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E-Junioren 2005 Statist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uber:
</t>
        </r>
        <r>
          <rPr>
            <sz val="8"/>
            <color rgb="FF000000"/>
            <rFont val="Tahoma"/>
            <family val="0"/>
            <charset val="1"/>
          </rPr>
          <t xml:space="preserve">Ein Eigentor von Unterneukir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</xdr:row>
                <xdr:rowOff>2</xdr:rowOff>
              </xdr:from>
              <xdr:to>
                <xdr:col>48</xdr:col>
                <xdr:colOff>9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87">
  <si>
    <t xml:space="preserve">Saison 2005 E-Junioren Gr.13</t>
  </si>
  <si>
    <t xml:space="preserve">09.04.2005</t>
  </si>
  <si>
    <t xml:space="preserve">15.04.2005</t>
  </si>
  <si>
    <t xml:space="preserve">Freundschaftsspiele E2</t>
  </si>
  <si>
    <t xml:space="preserve">Punktspiele E1</t>
  </si>
  <si>
    <t xml:space="preserve">Aus Kienberger Sicht</t>
  </si>
  <si>
    <t xml:space="preserve">4:3</t>
  </si>
  <si>
    <t xml:space="preserve">7:2</t>
  </si>
  <si>
    <t xml:space="preserve">5:5</t>
  </si>
  <si>
    <t xml:space="preserve">1:9</t>
  </si>
  <si>
    <t xml:space="preserve">1:13</t>
  </si>
  <si>
    <t xml:space="preserve">5:3</t>
  </si>
  <si>
    <t xml:space="preserve">3:3</t>
  </si>
  <si>
    <t xml:space="preserve">4:1</t>
  </si>
  <si>
    <t xml:space="preserve">9:4</t>
  </si>
  <si>
    <t xml:space="preserve">2:7</t>
  </si>
  <si>
    <t xml:space="preserve">6:6</t>
  </si>
  <si>
    <t xml:space="preserve">6:3</t>
  </si>
  <si>
    <t xml:space="preserve">10:1</t>
  </si>
  <si>
    <t xml:space="preserve">5:2</t>
  </si>
  <si>
    <t xml:space="preserve">6:2</t>
  </si>
  <si>
    <t xml:space="preserve">Nachname</t>
  </si>
  <si>
    <t xml:space="preserve">Vorname</t>
  </si>
  <si>
    <t xml:space="preserve">A-Obing E2</t>
  </si>
  <si>
    <t xml:space="preserve">Tore</t>
  </si>
  <si>
    <t xml:space="preserve">A-Obing</t>
  </si>
  <si>
    <t xml:space="preserve">A-Haiming E2</t>
  </si>
  <si>
    <t xml:space="preserve">H-Unterneukiechen E2</t>
  </si>
  <si>
    <t xml:space="preserve">H-Haiming 2</t>
  </si>
  <si>
    <t xml:space="preserve">A-Unterneukirchen 2</t>
  </si>
  <si>
    <t xml:space="preserve">A-Mühldorf 2</t>
  </si>
  <si>
    <t xml:space="preserve">H-Mettenheim</t>
  </si>
  <si>
    <t xml:space="preserve">A-Haiming</t>
  </si>
  <si>
    <t xml:space="preserve">H-Unterneukirchen</t>
  </si>
  <si>
    <t xml:space="preserve">A-Kay</t>
  </si>
  <si>
    <t xml:space="preserve">H-Mühldorf</t>
  </si>
  <si>
    <t xml:space="preserve">A-Mettenheim</t>
  </si>
  <si>
    <t xml:space="preserve">H-Haiming</t>
  </si>
  <si>
    <t xml:space="preserve">A-Unterneukirchen</t>
  </si>
  <si>
    <t xml:space="preserve">H-Kay</t>
  </si>
  <si>
    <t xml:space="preserve">A-Mühldorf</t>
  </si>
  <si>
    <t xml:space="preserve">Spiele Freundschaft+Turniere</t>
  </si>
  <si>
    <t xml:space="preserve">Tore Freundschaftssp.</t>
  </si>
  <si>
    <t xml:space="preserve">Punktspiele</t>
  </si>
  <si>
    <t xml:space="preserve">Tore Punktsp.</t>
  </si>
  <si>
    <t xml:space="preserve">Spiele Gesamt</t>
  </si>
  <si>
    <t xml:space="preserve">Tore Gesamt</t>
  </si>
  <si>
    <t xml:space="preserve">Berger</t>
  </si>
  <si>
    <t xml:space="preserve">Florian</t>
  </si>
  <si>
    <t xml:space="preserve">X</t>
  </si>
  <si>
    <t xml:space="preserve">Hausberger</t>
  </si>
  <si>
    <t xml:space="preserve">Maxi</t>
  </si>
  <si>
    <t xml:space="preserve">Huber</t>
  </si>
  <si>
    <t xml:space="preserve">Simon</t>
  </si>
  <si>
    <t xml:space="preserve">Kanta</t>
  </si>
  <si>
    <t xml:space="preserve">Michael</t>
  </si>
  <si>
    <t xml:space="preserve">Maier</t>
  </si>
  <si>
    <t xml:space="preserve">Philipp</t>
  </si>
  <si>
    <t xml:space="preserve">Nörpel</t>
  </si>
  <si>
    <t xml:space="preserve">Pauli</t>
  </si>
  <si>
    <t xml:space="preserve">Schramm</t>
  </si>
  <si>
    <t xml:space="preserve">Stefan</t>
  </si>
  <si>
    <t xml:space="preserve">Backsen</t>
  </si>
  <si>
    <t xml:space="preserve">Ballauf</t>
  </si>
  <si>
    <t xml:space="preserve">Tanja</t>
  </si>
  <si>
    <t xml:space="preserve">Bayer</t>
  </si>
  <si>
    <t xml:space="preserve">Emmer</t>
  </si>
  <si>
    <t xml:space="preserve">Christof</t>
  </si>
  <si>
    <t xml:space="preserve">Erber </t>
  </si>
  <si>
    <t xml:space="preserve">Miriam</t>
  </si>
  <si>
    <t xml:space="preserve">Erber</t>
  </si>
  <si>
    <t xml:space="preserve">Sebastian</t>
  </si>
  <si>
    <t xml:space="preserve">Guggenberger</t>
  </si>
  <si>
    <t xml:space="preserve">Andreas</t>
  </si>
  <si>
    <t xml:space="preserve">Hogger </t>
  </si>
  <si>
    <t xml:space="preserve">Felix</t>
  </si>
  <si>
    <t xml:space="preserve">Kaltenhauser</t>
  </si>
  <si>
    <t xml:space="preserve">Nicki</t>
  </si>
  <si>
    <t xml:space="preserve">Plank</t>
  </si>
  <si>
    <t xml:space="preserve">Jacob</t>
  </si>
  <si>
    <t xml:space="preserve">Sack</t>
  </si>
  <si>
    <t xml:space="preserve">Gabriel</t>
  </si>
  <si>
    <t xml:space="preserve">Wiesmaier</t>
  </si>
  <si>
    <t xml:space="preserve">Daniel</t>
  </si>
  <si>
    <t xml:space="preserve">Zaschka</t>
  </si>
  <si>
    <t xml:space="preserve">Robin</t>
  </si>
  <si>
    <t xml:space="preserve">Sam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3.14"/>
    <col collapsed="false" customWidth="true" hidden="false" outlineLevel="0" max="50" min="3" style="1" width="3.7"/>
    <col collapsed="false" customWidth="true" hidden="false" outlineLevel="0" max="52" min="51" style="1" width="5.71"/>
    <col collapsed="false" customWidth="true" hidden="false" outlineLevel="0" max="56" min="53" style="1" width="4.7"/>
    <col collapsed="false" customWidth="false" hidden="false" outlineLevel="0" max="257" min="57" style="1" width="11.42"/>
  </cols>
  <sheetData>
    <row r="1" s="4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  <c r="AZ1" s="3"/>
      <c r="BA1" s="3"/>
      <c r="BB1" s="3"/>
      <c r="BC1" s="3"/>
      <c r="BD1" s="3"/>
    </row>
    <row r="2" s="13" customFormat="true" ht="80.25" hidden="false" customHeight="false" outlineLevel="0" collapsed="false">
      <c r="A2" s="5"/>
      <c r="B2" s="5"/>
      <c r="C2" s="6" t="n">
        <v>38446</v>
      </c>
      <c r="D2" s="7"/>
      <c r="E2" s="6" t="n">
        <v>38446</v>
      </c>
      <c r="F2" s="7"/>
      <c r="G2" s="6" t="n">
        <v>38457</v>
      </c>
      <c r="H2" s="7"/>
      <c r="I2" s="6" t="n">
        <v>38465</v>
      </c>
      <c r="J2" s="7"/>
      <c r="K2" s="6" t="n">
        <v>38514</v>
      </c>
      <c r="L2" s="7"/>
      <c r="M2" s="6" t="n">
        <v>38521</v>
      </c>
      <c r="N2" s="8"/>
      <c r="O2" s="6" t="n">
        <v>38534</v>
      </c>
      <c r="P2" s="7"/>
      <c r="Q2" s="6"/>
      <c r="R2" s="7"/>
      <c r="S2" s="6"/>
      <c r="T2" s="9"/>
      <c r="U2" s="6"/>
      <c r="V2" s="6"/>
      <c r="W2" s="6"/>
      <c r="X2" s="6"/>
      <c r="Y2" s="6"/>
      <c r="Z2" s="6"/>
      <c r="AA2" s="10"/>
      <c r="AB2" s="11"/>
      <c r="AC2" s="11" t="s">
        <v>1</v>
      </c>
      <c r="AD2" s="11"/>
      <c r="AE2" s="11" t="s">
        <v>2</v>
      </c>
      <c r="AF2" s="11"/>
      <c r="AG2" s="6" t="n">
        <v>38465</v>
      </c>
      <c r="AH2" s="7"/>
      <c r="AI2" s="6" t="n">
        <v>38470</v>
      </c>
      <c r="AJ2" s="7"/>
      <c r="AK2" s="6" t="n">
        <v>38479</v>
      </c>
      <c r="AL2" s="7"/>
      <c r="AM2" s="6" t="n">
        <v>38506</v>
      </c>
      <c r="AN2" s="7"/>
      <c r="AO2" s="6" t="n">
        <v>38514</v>
      </c>
      <c r="AP2" s="7"/>
      <c r="AQ2" s="6" t="n">
        <v>38521</v>
      </c>
      <c r="AR2" s="8"/>
      <c r="AS2" s="12" t="n">
        <v>38528</v>
      </c>
      <c r="AT2" s="9"/>
      <c r="AU2" s="12" t="n">
        <v>38534</v>
      </c>
      <c r="AV2" s="9"/>
      <c r="AW2" s="12"/>
      <c r="AX2" s="9"/>
      <c r="AY2" s="5"/>
      <c r="AZ2" s="5"/>
      <c r="BA2" s="5"/>
      <c r="BB2" s="5"/>
      <c r="BC2" s="5"/>
      <c r="BD2" s="5"/>
    </row>
    <row r="3" customFormat="false" ht="18" hidden="false" customHeight="false" outlineLevel="0" collapsed="false">
      <c r="A3" s="14"/>
      <c r="B3" s="15"/>
      <c r="C3" s="15" t="s">
        <v>3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7"/>
      <c r="V3" s="16"/>
      <c r="W3" s="18"/>
      <c r="X3" s="18"/>
      <c r="Y3" s="18"/>
      <c r="Z3" s="18"/>
      <c r="AA3" s="19"/>
      <c r="AB3" s="18"/>
      <c r="AC3" s="15" t="s">
        <v>4</v>
      </c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20"/>
      <c r="AZ3" s="14"/>
      <c r="BA3" s="14"/>
      <c r="BB3" s="14"/>
      <c r="BC3" s="14"/>
      <c r="BD3" s="14"/>
    </row>
    <row r="4" s="25" customFormat="true" ht="18" hidden="false" customHeight="false" outlineLevel="0" collapsed="false">
      <c r="A4" s="21" t="s">
        <v>5</v>
      </c>
      <c r="B4" s="21"/>
      <c r="C4" s="22" t="s">
        <v>6</v>
      </c>
      <c r="D4" s="22"/>
      <c r="E4" s="22" t="s">
        <v>7</v>
      </c>
      <c r="F4" s="22"/>
      <c r="G4" s="22" t="s">
        <v>8</v>
      </c>
      <c r="H4" s="22"/>
      <c r="I4" s="22" t="s">
        <v>9</v>
      </c>
      <c r="J4" s="22"/>
      <c r="K4" s="22" t="s">
        <v>10</v>
      </c>
      <c r="L4" s="22"/>
      <c r="M4" s="22" t="s">
        <v>11</v>
      </c>
      <c r="N4" s="22"/>
      <c r="O4" s="22" t="s">
        <v>12</v>
      </c>
      <c r="P4" s="22"/>
      <c r="Q4" s="22"/>
      <c r="R4" s="22"/>
      <c r="S4" s="22"/>
      <c r="T4" s="23"/>
      <c r="U4" s="22"/>
      <c r="V4" s="22"/>
      <c r="W4" s="22"/>
      <c r="X4" s="22"/>
      <c r="Y4" s="22"/>
      <c r="Z4" s="22"/>
      <c r="AA4" s="23"/>
      <c r="AB4" s="22"/>
      <c r="AC4" s="22" t="s">
        <v>13</v>
      </c>
      <c r="AD4" s="22"/>
      <c r="AE4" s="22" t="s">
        <v>14</v>
      </c>
      <c r="AF4" s="22"/>
      <c r="AG4" s="22" t="s">
        <v>15</v>
      </c>
      <c r="AH4" s="22"/>
      <c r="AI4" s="22" t="s">
        <v>16</v>
      </c>
      <c r="AJ4" s="22"/>
      <c r="AK4" s="22" t="s">
        <v>17</v>
      </c>
      <c r="AL4" s="22"/>
      <c r="AM4" s="22" t="s">
        <v>8</v>
      </c>
      <c r="AN4" s="22"/>
      <c r="AO4" s="22" t="s">
        <v>18</v>
      </c>
      <c r="AP4" s="22"/>
      <c r="AQ4" s="22" t="s">
        <v>7</v>
      </c>
      <c r="AR4" s="24"/>
      <c r="AS4" s="23" t="s">
        <v>19</v>
      </c>
      <c r="AT4" s="23"/>
      <c r="AU4" s="23" t="s">
        <v>20</v>
      </c>
      <c r="AV4" s="23"/>
      <c r="AW4" s="23"/>
      <c r="AX4" s="23"/>
      <c r="AY4" s="21"/>
      <c r="AZ4" s="21"/>
      <c r="BA4" s="21"/>
      <c r="BB4" s="21"/>
      <c r="BC4" s="21"/>
      <c r="BD4" s="21"/>
    </row>
    <row r="5" customFormat="false" ht="198.75" hidden="false" customHeight="false" outlineLevel="0" collapsed="false">
      <c r="A5" s="14" t="s">
        <v>21</v>
      </c>
      <c r="B5" s="14" t="s">
        <v>22</v>
      </c>
      <c r="C5" s="11" t="s">
        <v>23</v>
      </c>
      <c r="D5" s="26" t="s">
        <v>24</v>
      </c>
      <c r="E5" s="11" t="s">
        <v>25</v>
      </c>
      <c r="F5" s="26" t="s">
        <v>24</v>
      </c>
      <c r="G5" s="26" t="s">
        <v>26</v>
      </c>
      <c r="H5" s="26" t="s">
        <v>24</v>
      </c>
      <c r="I5" s="26" t="s">
        <v>27</v>
      </c>
      <c r="J5" s="26" t="s">
        <v>24</v>
      </c>
      <c r="K5" s="26" t="s">
        <v>28</v>
      </c>
      <c r="L5" s="26" t="s">
        <v>24</v>
      </c>
      <c r="M5" s="26" t="s">
        <v>29</v>
      </c>
      <c r="N5" s="26" t="s">
        <v>24</v>
      </c>
      <c r="O5" s="26" t="s">
        <v>30</v>
      </c>
      <c r="P5" s="26" t="s">
        <v>24</v>
      </c>
      <c r="Q5" s="26"/>
      <c r="R5" s="26" t="s">
        <v>24</v>
      </c>
      <c r="S5" s="26"/>
      <c r="T5" s="26"/>
      <c r="U5" s="26"/>
      <c r="V5" s="26" t="s">
        <v>24</v>
      </c>
      <c r="W5" s="6"/>
      <c r="X5" s="26" t="s">
        <v>24</v>
      </c>
      <c r="Y5" s="6"/>
      <c r="Z5" s="26"/>
      <c r="AA5" s="26"/>
      <c r="AB5" s="26" t="s">
        <v>24</v>
      </c>
      <c r="AC5" s="26" t="s">
        <v>31</v>
      </c>
      <c r="AD5" s="26" t="s">
        <v>24</v>
      </c>
      <c r="AE5" s="26" t="s">
        <v>32</v>
      </c>
      <c r="AF5" s="26" t="s">
        <v>24</v>
      </c>
      <c r="AG5" s="26" t="s">
        <v>33</v>
      </c>
      <c r="AH5" s="26" t="s">
        <v>24</v>
      </c>
      <c r="AI5" s="26" t="s">
        <v>34</v>
      </c>
      <c r="AJ5" s="26" t="s">
        <v>24</v>
      </c>
      <c r="AK5" s="26" t="s">
        <v>35</v>
      </c>
      <c r="AL5" s="26" t="s">
        <v>24</v>
      </c>
      <c r="AM5" s="26" t="s">
        <v>36</v>
      </c>
      <c r="AN5" s="26" t="s">
        <v>24</v>
      </c>
      <c r="AO5" s="26" t="s">
        <v>37</v>
      </c>
      <c r="AP5" s="26" t="s">
        <v>24</v>
      </c>
      <c r="AQ5" s="26" t="s">
        <v>38</v>
      </c>
      <c r="AR5" s="26" t="s">
        <v>24</v>
      </c>
      <c r="AS5" s="26" t="s">
        <v>39</v>
      </c>
      <c r="AT5" s="26" t="s">
        <v>24</v>
      </c>
      <c r="AU5" s="26" t="s">
        <v>40</v>
      </c>
      <c r="AV5" s="26" t="s">
        <v>24</v>
      </c>
      <c r="AW5" s="26"/>
      <c r="AX5" s="26"/>
      <c r="AY5" s="26" t="s">
        <v>41</v>
      </c>
      <c r="AZ5" s="26" t="s">
        <v>42</v>
      </c>
      <c r="BA5" s="26" t="s">
        <v>43</v>
      </c>
      <c r="BB5" s="26" t="s">
        <v>44</v>
      </c>
      <c r="BC5" s="26" t="s">
        <v>45</v>
      </c>
      <c r="BD5" s="26" t="s">
        <v>46</v>
      </c>
    </row>
    <row r="6" s="32" customFormat="true" ht="26.1" hidden="false" customHeight="true" outlineLevel="0" collapsed="false">
      <c r="A6" s="27" t="s">
        <v>47</v>
      </c>
      <c r="B6" s="28" t="s">
        <v>48</v>
      </c>
      <c r="C6" s="29"/>
      <c r="D6" s="29"/>
      <c r="E6" s="29" t="s">
        <v>49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 t="s">
        <v>49</v>
      </c>
      <c r="AD6" s="29"/>
      <c r="AE6" s="29" t="s">
        <v>49</v>
      </c>
      <c r="AF6" s="29"/>
      <c r="AG6" s="29" t="s">
        <v>49</v>
      </c>
      <c r="AH6" s="29"/>
      <c r="AI6" s="29" t="s">
        <v>49</v>
      </c>
      <c r="AJ6" s="29"/>
      <c r="AK6" s="29" t="s">
        <v>49</v>
      </c>
      <c r="AL6" s="29"/>
      <c r="AM6" s="29" t="s">
        <v>49</v>
      </c>
      <c r="AN6" s="29"/>
      <c r="AO6" s="29" t="s">
        <v>49</v>
      </c>
      <c r="AP6" s="29" t="n">
        <v>1</v>
      </c>
      <c r="AQ6" s="29" t="s">
        <v>49</v>
      </c>
      <c r="AR6" s="29"/>
      <c r="AS6" s="29" t="s">
        <v>49</v>
      </c>
      <c r="AT6" s="29"/>
      <c r="AU6" s="29" t="s">
        <v>49</v>
      </c>
      <c r="AV6" s="29"/>
      <c r="AW6" s="29"/>
      <c r="AX6" s="30"/>
      <c r="AY6" s="31" t="n">
        <f aca="false">COUNTIF(C6:AA6,"x")</f>
        <v>1</v>
      </c>
      <c r="AZ6" s="31" t="n">
        <f aca="false">SUM(C6:AB6)</f>
        <v>0</v>
      </c>
      <c r="BA6" s="31" t="n">
        <f aca="false">COUNTIF(AC6:AW6,"x")</f>
        <v>10</v>
      </c>
      <c r="BB6" s="31" t="n">
        <f aca="false">SUM(AC6:AX6)</f>
        <v>1</v>
      </c>
      <c r="BC6" s="31" t="n">
        <f aca="false">SUM(AY6,BA6)</f>
        <v>11</v>
      </c>
      <c r="BD6" s="31" t="n">
        <f aca="false">SUM(AZ6,BB6)</f>
        <v>1</v>
      </c>
    </row>
    <row r="7" s="32" customFormat="true" ht="26.1" hidden="false" customHeight="true" outlineLevel="0" collapsed="false">
      <c r="A7" s="27" t="s">
        <v>50</v>
      </c>
      <c r="B7" s="28" t="s">
        <v>51</v>
      </c>
      <c r="C7" s="29"/>
      <c r="D7" s="29"/>
      <c r="E7" s="29" t="s">
        <v>49</v>
      </c>
      <c r="F7" s="29"/>
      <c r="G7" s="29" t="s">
        <v>49</v>
      </c>
      <c r="H7" s="29" t="n">
        <v>2</v>
      </c>
      <c r="I7" s="29"/>
      <c r="J7" s="29"/>
      <c r="K7" s="29"/>
      <c r="L7" s="29"/>
      <c r="M7" s="29" t="s">
        <v>49</v>
      </c>
      <c r="N7" s="29" t="n">
        <v>4</v>
      </c>
      <c r="O7" s="29" t="s">
        <v>49</v>
      </c>
      <c r="P7" s="29" t="n">
        <v>2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 t="s">
        <v>49</v>
      </c>
      <c r="AD7" s="29"/>
      <c r="AE7" s="29" t="s">
        <v>49</v>
      </c>
      <c r="AF7" s="29"/>
      <c r="AG7" s="29"/>
      <c r="AH7" s="29"/>
      <c r="AI7" s="29" t="s">
        <v>49</v>
      </c>
      <c r="AJ7" s="29"/>
      <c r="AK7" s="29" t="s">
        <v>49</v>
      </c>
      <c r="AL7" s="29"/>
      <c r="AM7" s="29" t="s">
        <v>49</v>
      </c>
      <c r="AN7" s="29"/>
      <c r="AO7" s="29" t="s">
        <v>49</v>
      </c>
      <c r="AP7" s="29" t="n">
        <v>2</v>
      </c>
      <c r="AQ7" s="29" t="s">
        <v>49</v>
      </c>
      <c r="AR7" s="29"/>
      <c r="AS7" s="29" t="s">
        <v>49</v>
      </c>
      <c r="AT7" s="29"/>
      <c r="AU7" s="29" t="s">
        <v>49</v>
      </c>
      <c r="AV7" s="29"/>
      <c r="AW7" s="29"/>
      <c r="AX7" s="30"/>
      <c r="AY7" s="31" t="n">
        <f aca="false">COUNTIF(C7:AA7,"x")</f>
        <v>4</v>
      </c>
      <c r="AZ7" s="31" t="n">
        <f aca="false">SUM(C7:AB7)</f>
        <v>8</v>
      </c>
      <c r="BA7" s="31" t="n">
        <f aca="false">COUNTIF(AC7:AW7,"x")</f>
        <v>9</v>
      </c>
      <c r="BB7" s="31" t="n">
        <f aca="false">SUM(AC7:AX7)</f>
        <v>2</v>
      </c>
      <c r="BC7" s="31" t="n">
        <f aca="false">SUM(AY7,BA7)</f>
        <v>13</v>
      </c>
      <c r="BD7" s="31" t="n">
        <f aca="false">SUM(AZ7,BB7)</f>
        <v>10</v>
      </c>
    </row>
    <row r="8" s="32" customFormat="true" ht="26.1" hidden="false" customHeight="true" outlineLevel="0" collapsed="false">
      <c r="A8" s="27" t="s">
        <v>52</v>
      </c>
      <c r="B8" s="28" t="s">
        <v>53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33"/>
      <c r="AC8" s="29" t="s">
        <v>49</v>
      </c>
      <c r="AD8" s="29" t="n">
        <v>1</v>
      </c>
      <c r="AE8" s="29" t="s">
        <v>49</v>
      </c>
      <c r="AF8" s="29" t="n">
        <v>7</v>
      </c>
      <c r="AG8" s="29" t="s">
        <v>49</v>
      </c>
      <c r="AH8" s="29"/>
      <c r="AI8" s="29" t="s">
        <v>49</v>
      </c>
      <c r="AJ8" s="29" t="n">
        <v>3</v>
      </c>
      <c r="AK8" s="29" t="s">
        <v>49</v>
      </c>
      <c r="AL8" s="29" t="n">
        <v>3</v>
      </c>
      <c r="AM8" s="29" t="s">
        <v>49</v>
      </c>
      <c r="AN8" s="29" t="n">
        <v>3</v>
      </c>
      <c r="AO8" s="29" t="s">
        <v>49</v>
      </c>
      <c r="AP8" s="29" t="n">
        <v>5</v>
      </c>
      <c r="AQ8" s="29" t="s">
        <v>49</v>
      </c>
      <c r="AR8" s="29" t="n">
        <v>2</v>
      </c>
      <c r="AS8" s="29" t="s">
        <v>49</v>
      </c>
      <c r="AT8" s="29" t="n">
        <v>3</v>
      </c>
      <c r="AU8" s="29" t="s">
        <v>49</v>
      </c>
      <c r="AV8" s="29" t="n">
        <v>3</v>
      </c>
      <c r="AW8" s="29"/>
      <c r="AX8" s="30"/>
      <c r="AY8" s="31" t="n">
        <f aca="false">COUNTIF(C8:AA8,"x")</f>
        <v>0</v>
      </c>
      <c r="AZ8" s="31" t="n">
        <f aca="false">SUM(C8:AB8)</f>
        <v>0</v>
      </c>
      <c r="BA8" s="31" t="n">
        <f aca="false">COUNTIF(AC8:AW8,"x")</f>
        <v>10</v>
      </c>
      <c r="BB8" s="31" t="n">
        <f aca="false">SUM(AC8:AX8)</f>
        <v>30</v>
      </c>
      <c r="BC8" s="31" t="n">
        <f aca="false">SUM(AY8,BA8)</f>
        <v>10</v>
      </c>
      <c r="BD8" s="31" t="n">
        <f aca="false">SUM(AZ8,BB8)</f>
        <v>30</v>
      </c>
    </row>
    <row r="9" s="32" customFormat="true" ht="26.1" hidden="false" customHeight="true" outlineLevel="0" collapsed="false">
      <c r="A9" s="27" t="s">
        <v>54</v>
      </c>
      <c r="B9" s="28" t="s">
        <v>55</v>
      </c>
      <c r="C9" s="29"/>
      <c r="D9" s="29"/>
      <c r="E9" s="29" t="s">
        <v>49</v>
      </c>
      <c r="F9" s="29" t="n">
        <v>2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33"/>
      <c r="AC9" s="29" t="s">
        <v>49</v>
      </c>
      <c r="AD9" s="29"/>
      <c r="AE9" s="29" t="s">
        <v>49</v>
      </c>
      <c r="AF9" s="29"/>
      <c r="AG9" s="29" t="s">
        <v>49</v>
      </c>
      <c r="AH9" s="29" t="n">
        <v>1</v>
      </c>
      <c r="AI9" s="29" t="s">
        <v>49</v>
      </c>
      <c r="AJ9" s="29" t="n">
        <v>3</v>
      </c>
      <c r="AK9" s="29" t="s">
        <v>49</v>
      </c>
      <c r="AL9" s="29" t="n">
        <v>2</v>
      </c>
      <c r="AM9" s="29" t="s">
        <v>49</v>
      </c>
      <c r="AN9" s="29"/>
      <c r="AO9" s="29" t="s">
        <v>49</v>
      </c>
      <c r="AP9" s="29"/>
      <c r="AQ9" s="29" t="s">
        <v>49</v>
      </c>
      <c r="AR9" s="29" t="n">
        <v>2</v>
      </c>
      <c r="AS9" s="29" t="s">
        <v>49</v>
      </c>
      <c r="AT9" s="29" t="n">
        <v>1</v>
      </c>
      <c r="AU9" s="29" t="s">
        <v>49</v>
      </c>
      <c r="AV9" s="29" t="n">
        <v>2</v>
      </c>
      <c r="AW9" s="29"/>
      <c r="AX9" s="30"/>
      <c r="AY9" s="31" t="n">
        <f aca="false">COUNTIF(C9:AA9,"x")</f>
        <v>1</v>
      </c>
      <c r="AZ9" s="31" t="n">
        <f aca="false">SUM(C9:AB9)</f>
        <v>2</v>
      </c>
      <c r="BA9" s="31" t="n">
        <f aca="false">COUNTIF(AC9:AW9,"x")</f>
        <v>10</v>
      </c>
      <c r="BB9" s="31" t="n">
        <f aca="false">SUM(AC9:AX9)</f>
        <v>11</v>
      </c>
      <c r="BC9" s="31" t="n">
        <f aca="false">SUM(AY9,BA9)</f>
        <v>11</v>
      </c>
      <c r="BD9" s="31" t="n">
        <f aca="false">SUM(AZ9,BB9)</f>
        <v>13</v>
      </c>
    </row>
    <row r="10" s="32" customFormat="true" ht="26.1" hidden="false" customHeight="true" outlineLevel="0" collapsed="false">
      <c r="A10" s="27" t="s">
        <v>56</v>
      </c>
      <c r="B10" s="28" t="s">
        <v>57</v>
      </c>
      <c r="C10" s="29"/>
      <c r="D10" s="29"/>
      <c r="E10" s="29" t="s">
        <v>49</v>
      </c>
      <c r="F10" s="29" t="n">
        <v>1</v>
      </c>
      <c r="G10" s="29" t="s">
        <v>49</v>
      </c>
      <c r="H10" s="29"/>
      <c r="I10" s="29"/>
      <c r="J10" s="29"/>
      <c r="K10" s="29"/>
      <c r="L10" s="29"/>
      <c r="M10" s="29" t="s">
        <v>49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3"/>
      <c r="AC10" s="29" t="s">
        <v>49</v>
      </c>
      <c r="AD10" s="29" t="n">
        <v>3</v>
      </c>
      <c r="AE10" s="29" t="s">
        <v>49</v>
      </c>
      <c r="AF10" s="29" t="n">
        <v>1</v>
      </c>
      <c r="AG10" s="29" t="s">
        <v>49</v>
      </c>
      <c r="AH10" s="29"/>
      <c r="AI10" s="29" t="s">
        <v>49</v>
      </c>
      <c r="AJ10" s="29"/>
      <c r="AK10" s="29" t="s">
        <v>49</v>
      </c>
      <c r="AL10" s="29"/>
      <c r="AM10" s="29" t="s">
        <v>49</v>
      </c>
      <c r="AN10" s="29" t="n">
        <v>2</v>
      </c>
      <c r="AO10" s="29" t="s">
        <v>49</v>
      </c>
      <c r="AP10" s="29" t="n">
        <v>1</v>
      </c>
      <c r="AQ10" s="29" t="s">
        <v>49</v>
      </c>
      <c r="AR10" s="29" t="n">
        <v>1</v>
      </c>
      <c r="AS10" s="29" t="s">
        <v>49</v>
      </c>
      <c r="AT10" s="29" t="n">
        <v>1</v>
      </c>
      <c r="AU10" s="29" t="s">
        <v>49</v>
      </c>
      <c r="AV10" s="29"/>
      <c r="AW10" s="29"/>
      <c r="AX10" s="30"/>
      <c r="AY10" s="31" t="n">
        <f aca="false">COUNTIF(C10:AA10,"x")</f>
        <v>3</v>
      </c>
      <c r="AZ10" s="31" t="n">
        <f aca="false">SUM(C10:AB10)</f>
        <v>1</v>
      </c>
      <c r="BA10" s="31" t="n">
        <f aca="false">COUNTIF(AC10:AW10,"x")</f>
        <v>10</v>
      </c>
      <c r="BB10" s="31" t="n">
        <f aca="false">SUM(AC10:AX10)</f>
        <v>9</v>
      </c>
      <c r="BC10" s="31" t="n">
        <f aca="false">SUM(AY10,BA10)</f>
        <v>13</v>
      </c>
      <c r="BD10" s="31" t="n">
        <f aca="false">SUM(AZ10,BB10)</f>
        <v>10</v>
      </c>
    </row>
    <row r="11" s="32" customFormat="true" ht="26.1" hidden="false" customHeight="true" outlineLevel="0" collapsed="false">
      <c r="A11" s="27" t="s">
        <v>58</v>
      </c>
      <c r="B11" s="28" t="s">
        <v>59</v>
      </c>
      <c r="C11" s="29"/>
      <c r="D11" s="29"/>
      <c r="E11" s="29" t="s">
        <v>49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 t="s">
        <v>49</v>
      </c>
      <c r="AD11" s="29"/>
      <c r="AE11" s="29" t="s">
        <v>49</v>
      </c>
      <c r="AF11" s="29" t="n">
        <v>1</v>
      </c>
      <c r="AG11" s="29" t="s">
        <v>49</v>
      </c>
      <c r="AH11" s="29"/>
      <c r="AI11" s="29" t="s">
        <v>49</v>
      </c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30"/>
      <c r="AY11" s="31" t="n">
        <f aca="false">COUNTIF(C11:AA11,"x")</f>
        <v>1</v>
      </c>
      <c r="AZ11" s="31" t="n">
        <f aca="false">SUM(C11:AB11)</f>
        <v>0</v>
      </c>
      <c r="BA11" s="31" t="n">
        <f aca="false">COUNTIF(AC11:AW11,"x")</f>
        <v>4</v>
      </c>
      <c r="BB11" s="31" t="n">
        <f aca="false">SUM(AC11:AX11)</f>
        <v>1</v>
      </c>
      <c r="BC11" s="31" t="n">
        <f aca="false">SUM(AY11,BA11)</f>
        <v>5</v>
      </c>
      <c r="BD11" s="31" t="n">
        <f aca="false">SUM(AZ11,BB11)</f>
        <v>1</v>
      </c>
    </row>
    <row r="12" s="32" customFormat="true" ht="26.1" hidden="false" customHeight="true" outlineLevel="0" collapsed="false">
      <c r="A12" s="27" t="s">
        <v>60</v>
      </c>
      <c r="B12" s="28" t="s">
        <v>61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 t="s">
        <v>49</v>
      </c>
      <c r="AN12" s="29"/>
      <c r="AO12" s="29" t="s">
        <v>49</v>
      </c>
      <c r="AP12" s="29"/>
      <c r="AQ12" s="29" t="s">
        <v>49</v>
      </c>
      <c r="AR12" s="29"/>
      <c r="AS12" s="29" t="s">
        <v>49</v>
      </c>
      <c r="AT12" s="29"/>
      <c r="AU12" s="29" t="s">
        <v>49</v>
      </c>
      <c r="AV12" s="29" t="n">
        <v>1</v>
      </c>
      <c r="AW12" s="29"/>
      <c r="AX12" s="30"/>
      <c r="AY12" s="31" t="n">
        <f aca="false">COUNTIF(C12:AA12,"x")</f>
        <v>0</v>
      </c>
      <c r="AZ12" s="31" t="n">
        <f aca="false">SUM(C12:AB12)</f>
        <v>0</v>
      </c>
      <c r="BA12" s="31" t="n">
        <f aca="false">COUNTIF(AC12:AW12,"x")</f>
        <v>5</v>
      </c>
      <c r="BB12" s="31" t="n">
        <f aca="false">SUM(AC12:AX12)</f>
        <v>1</v>
      </c>
      <c r="BC12" s="31" t="n">
        <f aca="false">SUM(AY12,BA12)</f>
        <v>5</v>
      </c>
      <c r="BD12" s="31" t="n">
        <f aca="false">SUM(AZ12,BB12)</f>
        <v>1</v>
      </c>
    </row>
    <row r="13" s="32" customFormat="true" ht="26.1" hidden="false" customHeight="tru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33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30"/>
      <c r="AY13" s="31"/>
      <c r="AZ13" s="31"/>
      <c r="BA13" s="31"/>
      <c r="BB13" s="31"/>
      <c r="BC13" s="31"/>
      <c r="BD13" s="31"/>
    </row>
    <row r="14" s="32" customFormat="true" ht="26.1" hidden="false" customHeight="true" outlineLevel="0" collapsed="false">
      <c r="A14" s="27" t="s">
        <v>62</v>
      </c>
      <c r="B14" s="28" t="s">
        <v>48</v>
      </c>
      <c r="C14" s="29" t="s">
        <v>49</v>
      </c>
      <c r="D14" s="29"/>
      <c r="E14" s="29"/>
      <c r="F14" s="29"/>
      <c r="G14" s="29" t="s">
        <v>49</v>
      </c>
      <c r="H14" s="29"/>
      <c r="I14" s="29"/>
      <c r="J14" s="29"/>
      <c r="K14" s="29" t="s">
        <v>49</v>
      </c>
      <c r="L14" s="29"/>
      <c r="M14" s="29" t="s">
        <v>49</v>
      </c>
      <c r="N14" s="29"/>
      <c r="O14" s="29" t="s">
        <v>49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30"/>
      <c r="AY14" s="31" t="n">
        <f aca="false">COUNTIF(C14:AA14,"x")</f>
        <v>5</v>
      </c>
      <c r="AZ14" s="31" t="n">
        <f aca="false">SUM(C14:AB14)</f>
        <v>0</v>
      </c>
      <c r="BA14" s="31" t="n">
        <f aca="false">COUNTIF(AC14:AW14,"x")</f>
        <v>0</v>
      </c>
      <c r="BB14" s="31" t="n">
        <f aca="false">SUM(AC14:AX14)</f>
        <v>0</v>
      </c>
      <c r="BC14" s="31" t="n">
        <f aca="false">SUM(AY14,BA14)</f>
        <v>5</v>
      </c>
      <c r="BD14" s="31" t="n">
        <f aca="false">SUM(AZ14,BB14)</f>
        <v>0</v>
      </c>
    </row>
    <row r="15" s="32" customFormat="true" ht="26.1" hidden="false" customHeight="true" outlineLevel="0" collapsed="false">
      <c r="A15" s="27" t="s">
        <v>63</v>
      </c>
      <c r="B15" s="28" t="s">
        <v>64</v>
      </c>
      <c r="C15" s="29" t="s">
        <v>49</v>
      </c>
      <c r="D15" s="29"/>
      <c r="E15" s="29"/>
      <c r="F15" s="29"/>
      <c r="G15" s="29" t="s">
        <v>49</v>
      </c>
      <c r="H15" s="29"/>
      <c r="I15" s="29" t="s">
        <v>49</v>
      </c>
      <c r="J15" s="29"/>
      <c r="K15" s="29" t="s">
        <v>49</v>
      </c>
      <c r="L15" s="29"/>
      <c r="M15" s="29" t="s">
        <v>49</v>
      </c>
      <c r="N15" s="29"/>
      <c r="O15" s="29" t="s">
        <v>49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 t="s">
        <v>49</v>
      </c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30"/>
      <c r="AY15" s="31" t="n">
        <f aca="false">COUNTIF(C15:AA15,"x")</f>
        <v>6</v>
      </c>
      <c r="AZ15" s="31" t="n">
        <f aca="false">SUM(C15:AB15)</f>
        <v>0</v>
      </c>
      <c r="BA15" s="31" t="n">
        <f aca="false">COUNTIF(AC15:AW15,"x")</f>
        <v>1</v>
      </c>
      <c r="BB15" s="31" t="n">
        <f aca="false">SUM(AC15:AX15)</f>
        <v>0</v>
      </c>
      <c r="BC15" s="31" t="n">
        <f aca="false">SUM(AY15,BA15)</f>
        <v>7</v>
      </c>
      <c r="BD15" s="31" t="n">
        <f aca="false">SUM(AZ15,BB15)</f>
        <v>0</v>
      </c>
    </row>
    <row r="16" s="32" customFormat="true" ht="26.1" hidden="false" customHeight="true" outlineLevel="0" collapsed="false">
      <c r="A16" s="27" t="s">
        <v>65</v>
      </c>
      <c r="B16" s="28" t="s">
        <v>53</v>
      </c>
      <c r="C16" s="29" t="s">
        <v>49</v>
      </c>
      <c r="D16" s="29"/>
      <c r="E16" s="29"/>
      <c r="F16" s="29"/>
      <c r="G16" s="29"/>
      <c r="H16" s="29"/>
      <c r="I16" s="29" t="s">
        <v>49</v>
      </c>
      <c r="J16" s="29"/>
      <c r="K16" s="29" t="s">
        <v>49</v>
      </c>
      <c r="L16" s="29" t="n">
        <v>1</v>
      </c>
      <c r="M16" s="29"/>
      <c r="N16" s="29"/>
      <c r="O16" s="29" t="s">
        <v>49</v>
      </c>
      <c r="P16" s="29" t="n">
        <v>1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33"/>
      <c r="AE16" s="29"/>
      <c r="AF16" s="29"/>
      <c r="AG16" s="29" t="s">
        <v>49</v>
      </c>
      <c r="AH16" s="29"/>
      <c r="AI16" s="29" t="s">
        <v>49</v>
      </c>
      <c r="AJ16" s="29"/>
      <c r="AK16" s="29"/>
      <c r="AL16" s="29"/>
      <c r="AM16" s="29"/>
      <c r="AN16" s="29"/>
      <c r="AO16" s="29" t="s">
        <v>49</v>
      </c>
      <c r="AP16" s="29"/>
      <c r="AQ16" s="29"/>
      <c r="AR16" s="29"/>
      <c r="AS16" s="29"/>
      <c r="AT16" s="29"/>
      <c r="AU16" s="29"/>
      <c r="AV16" s="29"/>
      <c r="AW16" s="29"/>
      <c r="AX16" s="30"/>
      <c r="AY16" s="31" t="n">
        <f aca="false">COUNTIF(C16:AA16,"x")</f>
        <v>4</v>
      </c>
      <c r="AZ16" s="31" t="n">
        <f aca="false">SUM(C16:AB16)</f>
        <v>2</v>
      </c>
      <c r="BA16" s="31" t="n">
        <f aca="false">COUNTIF(AC16:AW16,"x")</f>
        <v>3</v>
      </c>
      <c r="BB16" s="31" t="n">
        <f aca="false">SUM(AC16:AX16)</f>
        <v>0</v>
      </c>
      <c r="BC16" s="31" t="n">
        <f aca="false">SUM(AY16,BA16)</f>
        <v>7</v>
      </c>
      <c r="BD16" s="31" t="n">
        <f aca="false">SUM(AZ16,BB16)</f>
        <v>2</v>
      </c>
    </row>
    <row r="17" s="32" customFormat="true" ht="26.1" hidden="false" customHeight="true" outlineLevel="0" collapsed="false">
      <c r="A17" s="27" t="s">
        <v>66</v>
      </c>
      <c r="B17" s="28" t="s">
        <v>67</v>
      </c>
      <c r="C17" s="29" t="s">
        <v>49</v>
      </c>
      <c r="D17" s="29" t="n">
        <v>1</v>
      </c>
      <c r="E17" s="29" t="s">
        <v>49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 t="s">
        <v>49</v>
      </c>
      <c r="AF17" s="29"/>
      <c r="AG17" s="29" t="s">
        <v>49</v>
      </c>
      <c r="AH17" s="29"/>
      <c r="AI17" s="29"/>
      <c r="AJ17" s="29"/>
      <c r="AK17" s="29" t="s">
        <v>49</v>
      </c>
      <c r="AL17" s="29"/>
      <c r="AM17" s="29"/>
      <c r="AN17" s="29"/>
      <c r="AO17" s="29" t="s">
        <v>49</v>
      </c>
      <c r="AP17" s="29"/>
      <c r="AQ17" s="29" t="s">
        <v>49</v>
      </c>
      <c r="AR17" s="29"/>
      <c r="AS17" s="29"/>
      <c r="AT17" s="29"/>
      <c r="AU17" s="29" t="s">
        <v>49</v>
      </c>
      <c r="AV17" s="29"/>
      <c r="AW17" s="29"/>
      <c r="AX17" s="30"/>
      <c r="AY17" s="31" t="n">
        <f aca="false">COUNTIF(C17:AA17,"x")</f>
        <v>2</v>
      </c>
      <c r="AZ17" s="31" t="n">
        <f aca="false">SUM(C17:AB17)</f>
        <v>1</v>
      </c>
      <c r="BA17" s="31" t="n">
        <f aca="false">COUNTIF(AC17:AW17,"x")</f>
        <v>6</v>
      </c>
      <c r="BB17" s="31" t="n">
        <f aca="false">SUM(AC17:AX17)</f>
        <v>0</v>
      </c>
      <c r="BC17" s="31" t="n">
        <f aca="false">SUM(AY17,BA17)</f>
        <v>8</v>
      </c>
      <c r="BD17" s="31" t="n">
        <f aca="false">SUM(AZ17,BB17)</f>
        <v>1</v>
      </c>
    </row>
    <row r="18" s="32" customFormat="true" ht="26.1" hidden="false" customHeight="true" outlineLevel="0" collapsed="false">
      <c r="A18" s="27" t="s">
        <v>68</v>
      </c>
      <c r="B18" s="28" t="s">
        <v>69</v>
      </c>
      <c r="C18" s="29"/>
      <c r="D18" s="29"/>
      <c r="E18" s="29"/>
      <c r="F18" s="29"/>
      <c r="G18" s="29" t="s">
        <v>49</v>
      </c>
      <c r="H18" s="29"/>
      <c r="I18" s="29" t="s">
        <v>49</v>
      </c>
      <c r="J18" s="29"/>
      <c r="K18" s="29" t="s">
        <v>49</v>
      </c>
      <c r="L18" s="29"/>
      <c r="M18" s="29" t="s">
        <v>49</v>
      </c>
      <c r="N18" s="29"/>
      <c r="O18" s="29" t="s">
        <v>49</v>
      </c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30"/>
      <c r="AY18" s="31" t="n">
        <f aca="false">COUNTIF(C18:AA18,"x")</f>
        <v>5</v>
      </c>
      <c r="AZ18" s="31" t="n">
        <f aca="false">SUM(C18:AB18)</f>
        <v>0</v>
      </c>
      <c r="BA18" s="31" t="n">
        <f aca="false">COUNTIF(AC18:AW18,"x")</f>
        <v>0</v>
      </c>
      <c r="BB18" s="31" t="n">
        <f aca="false">SUM(AC18:AX18)</f>
        <v>0</v>
      </c>
      <c r="BC18" s="31" t="n">
        <f aca="false">SUM(AY18,BA18)</f>
        <v>5</v>
      </c>
      <c r="BD18" s="31" t="n">
        <f aca="false">SUM(AZ18,BB18)</f>
        <v>0</v>
      </c>
    </row>
    <row r="19" s="32" customFormat="true" ht="26.1" hidden="false" customHeight="true" outlineLevel="0" collapsed="false">
      <c r="A19" s="27" t="s">
        <v>70</v>
      </c>
      <c r="B19" s="28" t="s">
        <v>71</v>
      </c>
      <c r="C19" s="29"/>
      <c r="D19" s="29"/>
      <c r="E19" s="29" t="s">
        <v>49</v>
      </c>
      <c r="F19" s="29" t="n">
        <v>4</v>
      </c>
      <c r="G19" s="29" t="s">
        <v>49</v>
      </c>
      <c r="H19" s="29" t="n">
        <v>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33"/>
      <c r="X19" s="29"/>
      <c r="Y19" s="29"/>
      <c r="Z19" s="29"/>
      <c r="AA19" s="29"/>
      <c r="AB19" s="33"/>
      <c r="AC19" s="29" t="s">
        <v>49</v>
      </c>
      <c r="AD19" s="29"/>
      <c r="AE19" s="29" t="s">
        <v>49</v>
      </c>
      <c r="AF19" s="29"/>
      <c r="AG19" s="29" t="s">
        <v>49</v>
      </c>
      <c r="AH19" s="29" t="n">
        <v>1</v>
      </c>
      <c r="AI19" s="29" t="s">
        <v>49</v>
      </c>
      <c r="AJ19" s="29"/>
      <c r="AK19" s="29" t="s">
        <v>49</v>
      </c>
      <c r="AL19" s="29" t="n">
        <v>1</v>
      </c>
      <c r="AM19" s="29" t="s">
        <v>49</v>
      </c>
      <c r="AN19" s="29"/>
      <c r="AO19" s="29" t="s">
        <v>49</v>
      </c>
      <c r="AP19" s="29" t="n">
        <v>1</v>
      </c>
      <c r="AQ19" s="29" t="s">
        <v>49</v>
      </c>
      <c r="AR19" s="29" t="n">
        <v>1</v>
      </c>
      <c r="AS19" s="29" t="s">
        <v>49</v>
      </c>
      <c r="AT19" s="29"/>
      <c r="AU19" s="29" t="s">
        <v>49</v>
      </c>
      <c r="AV19" s="29"/>
      <c r="AW19" s="29"/>
      <c r="AX19" s="30"/>
      <c r="AY19" s="31" t="n">
        <f aca="false">COUNTIF(C19:AA19,"x")</f>
        <v>2</v>
      </c>
      <c r="AZ19" s="31" t="n">
        <f aca="false">SUM(C19:AB19)</f>
        <v>5</v>
      </c>
      <c r="BA19" s="31" t="n">
        <f aca="false">COUNTIF(AC19:AW19,"x")</f>
        <v>10</v>
      </c>
      <c r="BB19" s="31" t="n">
        <f aca="false">SUM(AC19:AX19)</f>
        <v>4</v>
      </c>
      <c r="BC19" s="31" t="n">
        <f aca="false">SUM(AY19,BA19)</f>
        <v>12</v>
      </c>
      <c r="BD19" s="31" t="n">
        <f aca="false">SUM(AZ19,BB19)</f>
        <v>9</v>
      </c>
    </row>
    <row r="20" s="32" customFormat="true" ht="26.1" hidden="false" customHeight="true" outlineLevel="0" collapsed="false">
      <c r="A20" s="27" t="s">
        <v>72</v>
      </c>
      <c r="B20" s="28" t="s">
        <v>73</v>
      </c>
      <c r="C20" s="29" t="s">
        <v>49</v>
      </c>
      <c r="D20" s="29"/>
      <c r="E20" s="29" t="s">
        <v>49</v>
      </c>
      <c r="F20" s="29"/>
      <c r="G20" s="29" t="s">
        <v>49</v>
      </c>
      <c r="H20" s="29"/>
      <c r="I20" s="29" t="s">
        <v>49</v>
      </c>
      <c r="J20" s="29"/>
      <c r="K20" s="29" t="s">
        <v>49</v>
      </c>
      <c r="L20" s="29"/>
      <c r="M20" s="29" t="s">
        <v>49</v>
      </c>
      <c r="N20" s="29"/>
      <c r="O20" s="29" t="s">
        <v>49</v>
      </c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 t="s">
        <v>49</v>
      </c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30"/>
      <c r="AY20" s="31" t="n">
        <f aca="false">COUNTIF(C20:AA20,"x")</f>
        <v>7</v>
      </c>
      <c r="AZ20" s="31" t="n">
        <f aca="false">SUM(C20:AB20)</f>
        <v>0</v>
      </c>
      <c r="BA20" s="31" t="n">
        <f aca="false">COUNTIF(AC20:AW20,"x")</f>
        <v>1</v>
      </c>
      <c r="BB20" s="31" t="n">
        <f aca="false">SUM(AC20:AX20)</f>
        <v>0</v>
      </c>
      <c r="BC20" s="31" t="n">
        <f aca="false">SUM(AY20,BA20)</f>
        <v>8</v>
      </c>
      <c r="BD20" s="31" t="n">
        <f aca="false">SUM(AZ20,BB20)</f>
        <v>0</v>
      </c>
    </row>
    <row r="21" s="32" customFormat="true" ht="26.1" hidden="false" customHeight="true" outlineLevel="0" collapsed="false">
      <c r="A21" s="27" t="s">
        <v>74</v>
      </c>
      <c r="B21" s="28" t="s">
        <v>75</v>
      </c>
      <c r="C21" s="29"/>
      <c r="D21" s="29"/>
      <c r="E21" s="29"/>
      <c r="F21" s="29"/>
      <c r="G21" s="29" t="s">
        <v>49</v>
      </c>
      <c r="H21" s="29"/>
      <c r="I21" s="29" t="s">
        <v>49</v>
      </c>
      <c r="J21" s="29"/>
      <c r="K21" s="29" t="s">
        <v>49</v>
      </c>
      <c r="L21" s="29"/>
      <c r="M21" s="29"/>
      <c r="N21" s="29"/>
      <c r="O21" s="29" t="s">
        <v>49</v>
      </c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30"/>
      <c r="AY21" s="31" t="n">
        <f aca="false">COUNTIF(C21:AA21,"x")</f>
        <v>4</v>
      </c>
      <c r="AZ21" s="31" t="n">
        <f aca="false">SUM(C21:AB21)</f>
        <v>0</v>
      </c>
      <c r="BA21" s="31" t="n">
        <f aca="false">COUNTIF(AC21:AW21,"x")</f>
        <v>0</v>
      </c>
      <c r="BB21" s="31" t="n">
        <f aca="false">SUM(AC21:AX21)</f>
        <v>0</v>
      </c>
      <c r="BC21" s="31" t="n">
        <f aca="false">SUM(AY21,BA21)</f>
        <v>4</v>
      </c>
      <c r="BD21" s="31" t="n">
        <f aca="false">SUM(AZ21,BB21)</f>
        <v>0</v>
      </c>
    </row>
    <row r="22" s="32" customFormat="true" ht="26.1" hidden="false" customHeight="true" outlineLevel="0" collapsed="false">
      <c r="A22" s="27" t="s">
        <v>76</v>
      </c>
      <c r="B22" s="28" t="s">
        <v>77</v>
      </c>
      <c r="C22" s="29" t="s">
        <v>49</v>
      </c>
      <c r="D22" s="29"/>
      <c r="E22" s="29" t="s">
        <v>49</v>
      </c>
      <c r="F22" s="29"/>
      <c r="G22" s="29"/>
      <c r="H22" s="29"/>
      <c r="I22" s="29"/>
      <c r="J22" s="29"/>
      <c r="K22" s="29" t="s">
        <v>49</v>
      </c>
      <c r="L22" s="29"/>
      <c r="M22" s="29" t="s">
        <v>49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 t="s">
        <v>49</v>
      </c>
      <c r="AD22" s="29"/>
      <c r="AE22" s="29"/>
      <c r="AF22" s="29"/>
      <c r="AG22" s="29"/>
      <c r="AH22" s="29"/>
      <c r="AI22" s="29" t="s">
        <v>49</v>
      </c>
      <c r="AJ22" s="29"/>
      <c r="AK22" s="29"/>
      <c r="AL22" s="29"/>
      <c r="AM22" s="29" t="s">
        <v>49</v>
      </c>
      <c r="AN22" s="29"/>
      <c r="AO22" s="29"/>
      <c r="AP22" s="29"/>
      <c r="AQ22" s="29"/>
      <c r="AR22" s="29"/>
      <c r="AS22" s="29" t="s">
        <v>49</v>
      </c>
      <c r="AT22" s="29"/>
      <c r="AU22" s="29" t="s">
        <v>49</v>
      </c>
      <c r="AV22" s="29"/>
      <c r="AW22" s="29"/>
      <c r="AX22" s="30"/>
      <c r="AY22" s="31" t="n">
        <f aca="false">COUNTIF(C22:AA22,"x")</f>
        <v>4</v>
      </c>
      <c r="AZ22" s="31" t="n">
        <f aca="false">SUM(C22:AB22)</f>
        <v>0</v>
      </c>
      <c r="BA22" s="31" t="n">
        <f aca="false">COUNTIF(AC22:AW22,"x")</f>
        <v>5</v>
      </c>
      <c r="BB22" s="31" t="n">
        <f aca="false">SUM(AC22:AX22)</f>
        <v>0</v>
      </c>
      <c r="BC22" s="31" t="n">
        <f aca="false">SUM(AY22,BA22)</f>
        <v>9</v>
      </c>
      <c r="BD22" s="31" t="n">
        <f aca="false">SUM(AZ22,BB22)</f>
        <v>0</v>
      </c>
    </row>
    <row r="23" s="32" customFormat="true" ht="26.1" hidden="false" customHeight="true" outlineLevel="0" collapsed="false">
      <c r="A23" s="27" t="s">
        <v>78</v>
      </c>
      <c r="B23" s="28" t="s">
        <v>79</v>
      </c>
      <c r="C23" s="29" t="s">
        <v>49</v>
      </c>
      <c r="D23" s="29"/>
      <c r="E23" s="29"/>
      <c r="F23" s="29"/>
      <c r="G23" s="29" t="s">
        <v>49</v>
      </c>
      <c r="H23" s="29" t="n">
        <v>2</v>
      </c>
      <c r="I23" s="29" t="s">
        <v>49</v>
      </c>
      <c r="J23" s="29" t="n">
        <v>1</v>
      </c>
      <c r="K23" s="29" t="s">
        <v>49</v>
      </c>
      <c r="L23" s="29"/>
      <c r="M23" s="29"/>
      <c r="N23" s="29"/>
      <c r="O23" s="29" t="s">
        <v>49</v>
      </c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 t="s">
        <v>49</v>
      </c>
      <c r="AD23" s="29"/>
      <c r="AE23" s="29"/>
      <c r="AF23" s="29"/>
      <c r="AG23" s="29"/>
      <c r="AH23" s="29"/>
      <c r="AI23" s="29"/>
      <c r="AJ23" s="29"/>
      <c r="AK23" s="29"/>
      <c r="AL23" s="29"/>
      <c r="AM23" s="29" t="s">
        <v>49</v>
      </c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30"/>
      <c r="AY23" s="31" t="n">
        <f aca="false">COUNTIF(C23:AA23,"x")</f>
        <v>5</v>
      </c>
      <c r="AZ23" s="31" t="n">
        <f aca="false">SUM(C23:AB23)</f>
        <v>3</v>
      </c>
      <c r="BA23" s="31" t="n">
        <f aca="false">COUNTIF(AC23:AW23,"x")</f>
        <v>2</v>
      </c>
      <c r="BB23" s="31" t="n">
        <f aca="false">SUM(AC23:AX23)</f>
        <v>0</v>
      </c>
      <c r="BC23" s="31" t="n">
        <f aca="false">SUM(AY23,BA23)</f>
        <v>7</v>
      </c>
      <c r="BD23" s="31" t="n">
        <f aca="false">SUM(AZ23,BB23)</f>
        <v>3</v>
      </c>
    </row>
    <row r="24" s="32" customFormat="true" ht="26.1" hidden="false" customHeight="true" outlineLevel="0" collapsed="false">
      <c r="A24" s="27" t="s">
        <v>80</v>
      </c>
      <c r="B24" s="28" t="s">
        <v>81</v>
      </c>
      <c r="C24" s="29"/>
      <c r="D24" s="29"/>
      <c r="E24" s="29"/>
      <c r="F24" s="29"/>
      <c r="G24" s="29"/>
      <c r="H24" s="29"/>
      <c r="I24" s="29" t="s">
        <v>49</v>
      </c>
      <c r="J24" s="29"/>
      <c r="K24" s="29" t="s">
        <v>49</v>
      </c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30"/>
      <c r="AY24" s="31" t="n">
        <f aca="false">COUNTIF(C24:AA24,"x")</f>
        <v>2</v>
      </c>
      <c r="AZ24" s="31" t="n">
        <f aca="false">SUM(C24:AB24)</f>
        <v>0</v>
      </c>
      <c r="BA24" s="31" t="n">
        <f aca="false">COUNTIF(AC24:AW24,"x")</f>
        <v>0</v>
      </c>
      <c r="BB24" s="31" t="n">
        <f aca="false">SUM(AC24:AX24)</f>
        <v>0</v>
      </c>
      <c r="BC24" s="31" t="n">
        <f aca="false">SUM(AY24,BA24)</f>
        <v>2</v>
      </c>
      <c r="BD24" s="31" t="n">
        <f aca="false">SUM(AZ24,BB24)</f>
        <v>0</v>
      </c>
    </row>
    <row r="25" s="32" customFormat="true" ht="26.1" hidden="false" customHeight="true" outlineLevel="0" collapsed="false">
      <c r="A25" s="34" t="s">
        <v>82</v>
      </c>
      <c r="B25" s="34" t="s">
        <v>83</v>
      </c>
      <c r="C25" s="29"/>
      <c r="D25" s="29"/>
      <c r="E25" s="29"/>
      <c r="F25" s="29"/>
      <c r="G25" s="29"/>
      <c r="H25" s="29"/>
      <c r="I25" s="29" t="s">
        <v>49</v>
      </c>
      <c r="J25" s="29"/>
      <c r="K25" s="29" t="s">
        <v>49</v>
      </c>
      <c r="L25" s="29"/>
      <c r="M25" s="29"/>
      <c r="N25" s="29"/>
      <c r="O25" s="29" t="s">
        <v>49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 t="s">
        <v>49</v>
      </c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30"/>
      <c r="AY25" s="31" t="n">
        <f aca="false">COUNTIF(C25:AA25,"x")</f>
        <v>3</v>
      </c>
      <c r="AZ25" s="31" t="n">
        <f aca="false">SUM(C25:AB25)</f>
        <v>0</v>
      </c>
      <c r="BA25" s="31" t="n">
        <f aca="false">COUNTIF(AC25:AW25,"x")</f>
        <v>1</v>
      </c>
      <c r="BB25" s="31" t="n">
        <f aca="false">SUM(AC25:AX25)</f>
        <v>0</v>
      </c>
      <c r="BC25" s="31" t="n">
        <f aca="false">SUM(AY25,BA25)</f>
        <v>4</v>
      </c>
      <c r="BD25" s="31" t="n">
        <f aca="false">SUM(AZ25,BB25)</f>
        <v>0</v>
      </c>
    </row>
    <row r="26" s="32" customFormat="true" ht="26.1" hidden="false" customHeight="true" outlineLevel="0" collapsed="false">
      <c r="A26" s="34" t="s">
        <v>84</v>
      </c>
      <c r="B26" s="34" t="s">
        <v>85</v>
      </c>
      <c r="C26" s="29" t="s">
        <v>49</v>
      </c>
      <c r="D26" s="29"/>
      <c r="E26" s="29"/>
      <c r="F26" s="29"/>
      <c r="G26" s="29"/>
      <c r="H26" s="29"/>
      <c r="I26" s="29" t="s">
        <v>49</v>
      </c>
      <c r="J26" s="29"/>
      <c r="K26" s="29" t="s">
        <v>49</v>
      </c>
      <c r="L26" s="29"/>
      <c r="M26" s="29" t="s">
        <v>49</v>
      </c>
      <c r="N26" s="29"/>
      <c r="O26" s="29" t="s">
        <v>49</v>
      </c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 t="s">
        <v>49</v>
      </c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30"/>
      <c r="AY26" s="31" t="n">
        <f aca="false">COUNTIF(C26:AA26,"x")</f>
        <v>5</v>
      </c>
      <c r="AZ26" s="31" t="n">
        <f aca="false">SUM(C26:AB26)</f>
        <v>0</v>
      </c>
      <c r="BA26" s="31" t="n">
        <f aca="false">COUNTIF(AC26:AW26,"x")</f>
        <v>1</v>
      </c>
      <c r="BB26" s="31" t="n">
        <f aca="false">SUM(AC26:AX26)</f>
        <v>0</v>
      </c>
      <c r="BC26" s="31" t="n">
        <f aca="false">SUM(AY26,BA26)</f>
        <v>6</v>
      </c>
      <c r="BD26" s="31" t="n">
        <f aca="false">SUM(AZ26,BB26)</f>
        <v>0</v>
      </c>
    </row>
    <row r="27" s="32" customFormat="true" ht="25.5" hidden="false" customHeight="tru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30"/>
      <c r="AY27" s="31"/>
      <c r="AZ27" s="31"/>
      <c r="BA27" s="31"/>
      <c r="BB27" s="31"/>
      <c r="BC27" s="31"/>
      <c r="BD27" s="31"/>
    </row>
    <row r="28" s="32" customFormat="true" ht="25.5" hidden="false" customHeight="true" outlineLevel="0" collapsed="false">
      <c r="A28" s="27" t="s">
        <v>76</v>
      </c>
      <c r="B28" s="28" t="s">
        <v>86</v>
      </c>
      <c r="C28" s="29" t="s">
        <v>49</v>
      </c>
      <c r="D28" s="29" t="n">
        <v>3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30"/>
      <c r="AY28" s="31" t="n">
        <f aca="false">COUNTIF(C28:AA28,"x")</f>
        <v>1</v>
      </c>
      <c r="AZ28" s="31" t="n">
        <f aca="false">SUM(C28:AB28)</f>
        <v>3</v>
      </c>
      <c r="BA28" s="31" t="n">
        <f aca="false">COUNTIF(AC28:AW28,"x")</f>
        <v>0</v>
      </c>
      <c r="BB28" s="31" t="n">
        <f aca="false">SUM(AC28:AX28)</f>
        <v>0</v>
      </c>
      <c r="BC28" s="31" t="n">
        <f aca="false">SUM(AY28,BA28)</f>
        <v>1</v>
      </c>
      <c r="BD28" s="31" t="n">
        <f aca="false">SUM(AZ28,BB28)</f>
        <v>3</v>
      </c>
    </row>
    <row r="120" customFormat="false" ht="20.25" hidden="false" customHeight="false" outlineLevel="0" collapsed="false">
      <c r="BA120" s="32"/>
    </row>
    <row r="121" customFormat="false" ht="20.25" hidden="false" customHeight="false" outlineLevel="0" collapsed="false">
      <c r="BA121" s="32"/>
    </row>
    <row r="122" customFormat="false" ht="20.25" hidden="false" customHeight="false" outlineLevel="0" collapsed="false">
      <c r="BA122" s="32"/>
    </row>
    <row r="123" customFormat="false" ht="20.25" hidden="false" customHeight="false" outlineLevel="0" collapsed="false">
      <c r="BA123" s="32"/>
    </row>
    <row r="124" customFormat="false" ht="20.25" hidden="false" customHeight="false" outlineLevel="0" collapsed="false">
      <c r="BA124" s="32"/>
    </row>
    <row r="125" customFormat="false" ht="20.25" hidden="false" customHeight="false" outlineLevel="0" collapsed="false">
      <c r="BA125" s="32"/>
    </row>
    <row r="126" customFormat="false" ht="20.25" hidden="false" customHeight="false" outlineLevel="0" collapsed="false">
      <c r="BA126" s="32"/>
    </row>
    <row r="127" customFormat="false" ht="20.25" hidden="false" customHeight="false" outlineLevel="0" collapsed="false">
      <c r="BA127" s="32"/>
    </row>
    <row r="128" customFormat="false" ht="20.25" hidden="false" customHeight="false" outlineLevel="0" collapsed="false">
      <c r="BA128" s="32"/>
    </row>
    <row r="129" customFormat="false" ht="20.25" hidden="false" customHeight="false" outlineLevel="0" collapsed="false">
      <c r="BA129" s="32"/>
    </row>
    <row r="130" customFormat="false" ht="20.25" hidden="false" customHeight="false" outlineLevel="0" collapsed="false">
      <c r="BA130" s="32"/>
    </row>
    <row r="131" customFormat="false" ht="20.25" hidden="false" customHeight="false" outlineLevel="0" collapsed="false">
      <c r="BA131" s="32"/>
    </row>
    <row r="132" customFormat="false" ht="20.25" hidden="false" customHeight="false" outlineLevel="0" collapsed="false">
      <c r="BA132" s="32"/>
    </row>
    <row r="133" customFormat="false" ht="20.25" hidden="false" customHeight="false" outlineLevel="0" collapsed="false">
      <c r="BA133" s="32"/>
    </row>
    <row r="134" customFormat="false" ht="20.25" hidden="false" customHeight="false" outlineLevel="0" collapsed="false">
      <c r="BA134" s="32"/>
    </row>
    <row r="135" customFormat="false" ht="20.25" hidden="false" customHeight="false" outlineLevel="0" collapsed="false">
      <c r="BA135" s="32"/>
    </row>
    <row r="136" customFormat="false" ht="20.25" hidden="false" customHeight="false" outlineLevel="0" collapsed="false">
      <c r="BA136" s="32"/>
    </row>
    <row r="137" customFormat="false" ht="20.25" hidden="false" customHeight="false" outlineLevel="0" collapsed="false">
      <c r="BA137" s="32"/>
    </row>
    <row r="138" customFormat="false" ht="20.25" hidden="false" customHeight="false" outlineLevel="0" collapsed="false">
      <c r="BA138" s="32"/>
    </row>
    <row r="139" customFormat="false" ht="20.25" hidden="false" customHeight="false" outlineLevel="0" collapsed="false">
      <c r="BA139" s="32"/>
    </row>
    <row r="140" customFormat="false" ht="20.25" hidden="false" customHeight="false" outlineLevel="0" collapsed="false">
      <c r="BA140" s="32"/>
    </row>
    <row r="141" customFormat="false" ht="20.25" hidden="false" customHeight="false" outlineLevel="0" collapsed="false">
      <c r="BA141" s="32"/>
    </row>
    <row r="142" customFormat="false" ht="20.25" hidden="false" customHeight="false" outlineLevel="0" collapsed="false">
      <c r="BA142" s="32"/>
    </row>
    <row r="143" customFormat="false" ht="20.25" hidden="false" customHeight="false" outlineLevel="0" collapsed="false">
      <c r="BA143" s="32"/>
    </row>
    <row r="144" customFormat="false" ht="20.25" hidden="false" customHeight="false" outlineLevel="0" collapsed="false">
      <c r="BA144" s="32"/>
    </row>
    <row r="145" customFormat="false" ht="20.25" hidden="false" customHeight="false" outlineLevel="0" collapsed="false">
      <c r="BA145" s="32"/>
    </row>
    <row r="146" customFormat="false" ht="20.25" hidden="false" customHeight="false" outlineLevel="0" collapsed="false">
      <c r="BA146" s="32"/>
    </row>
  </sheetData>
  <mergeCells count="3">
    <mergeCell ref="A1:AX1"/>
    <mergeCell ref="C3:S3"/>
    <mergeCell ref="AC3:A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4T08:16:20Z</dcterms:created>
  <dc:creator>Huber Heinrich</dc:creator>
  <dc:description/>
  <dc:language>en-US</dc:language>
  <cp:lastModifiedBy>Australia</cp:lastModifiedBy>
  <cp:lastPrinted>2005-07-02T10:34:19Z</cp:lastPrinted>
  <dcterms:modified xsi:type="dcterms:W3CDTF">2005-07-03T14:47:38Z</dcterms:modified>
  <cp:revision>0</cp:revision>
  <dc:subject/>
  <dc:title/>
</cp:coreProperties>
</file>