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utsch" sheetId="1" state="visible" r:id="rId2"/>
    <sheet name="International" sheetId="2" state="visible" r:id="rId3"/>
  </sheets>
  <definedNames>
    <definedName function="false" hidden="false" localSheetId="1" name="_xlnm.Print_Area" vbProcedure="false">International!$A$1:$E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1514">
  <si>
    <t xml:space="preserve">Fürstenfeld</t>
  </si>
  <si>
    <t xml:space="preserve">STS</t>
  </si>
  <si>
    <t xml:space="preserve">Pioneer Karaoke DVD #5</t>
  </si>
  <si>
    <t xml:space="preserve">Nur geträumt</t>
  </si>
  <si>
    <t xml:space="preserve">Nena</t>
  </si>
  <si>
    <t xml:space="preserve">Ich will Spaß</t>
  </si>
  <si>
    <t xml:space="preserve">Markus</t>
  </si>
  <si>
    <t xml:space="preserve">Der Kommissar</t>
  </si>
  <si>
    <t xml:space="preserve">Falco</t>
  </si>
  <si>
    <t xml:space="preserve">Reif für die Insel</t>
  </si>
  <si>
    <t xml:space="preserve">Peter Cornelius</t>
  </si>
  <si>
    <t xml:space="preserve">Die da!?</t>
  </si>
  <si>
    <t xml:space="preserve">Fantastischen Vier</t>
  </si>
  <si>
    <t xml:space="preserve">Herz ist Trumpf</t>
  </si>
  <si>
    <t xml:space="preserve">Trio</t>
  </si>
  <si>
    <t xml:space="preserve">Bombe</t>
  </si>
  <si>
    <t xml:space="preserve">Deutsch</t>
  </si>
  <si>
    <t xml:space="preserve">An der Copacabana</t>
  </si>
  <si>
    <t xml:space="preserve">EAV</t>
  </si>
  <si>
    <t xml:space="preserve">Tausendmal du</t>
  </si>
  <si>
    <t xml:space="preserve">Er gehört zu mir</t>
  </si>
  <si>
    <t xml:space="preserve">Marianne Rosenberg</t>
  </si>
  <si>
    <t xml:space="preserve">Pioneer Karaoke DVD #1</t>
  </si>
  <si>
    <t xml:space="preserve">Verdammt ich lieb Dich</t>
  </si>
  <si>
    <t xml:space="preserve">Matthias Reim</t>
  </si>
  <si>
    <t xml:space="preserve">Verdamp lang her</t>
  </si>
  <si>
    <t xml:space="preserve">Wenn i mit dir tanz</t>
  </si>
  <si>
    <t xml:space="preserve">Nicki</t>
  </si>
  <si>
    <t xml:space="preserve">Kribbeln im Bauch</t>
  </si>
  <si>
    <t xml:space="preserve">Pe Werner</t>
  </si>
  <si>
    <t xml:space="preserve">Ich will keine Schokolade</t>
  </si>
  <si>
    <t xml:space="preserve">Trude Herr</t>
  </si>
  <si>
    <t xml:space="preserve">Millionär</t>
  </si>
  <si>
    <t xml:space="preserve">Schickeria</t>
  </si>
  <si>
    <t xml:space="preserve">Spider Murphy Gang</t>
  </si>
  <si>
    <t xml:space="preserve">Da da da ich lieb dich nicht…</t>
  </si>
  <si>
    <t xml:space="preserve">Zwei kleine Italiener</t>
  </si>
  <si>
    <t xml:space="preserve">Conny Froboes</t>
  </si>
  <si>
    <t xml:space="preserve">Am Tag als Conny Kramer starb</t>
  </si>
  <si>
    <t xml:space="preserve">Juliane Werding</t>
  </si>
  <si>
    <t xml:space="preserve">Dino Karaoke Vol. 1</t>
  </si>
  <si>
    <t xml:space="preserve">Dschingis Kahn</t>
  </si>
  <si>
    <t xml:space="preserve">Griechischer Wein</t>
  </si>
  <si>
    <t xml:space="preserve">Hurra Hurra die Schule brennt</t>
  </si>
  <si>
    <t xml:space="preserve">Ich brech die Herzen der stolzesten Fraun</t>
  </si>
  <si>
    <t xml:space="preserve">Bungalow in Santa Nirgendwo</t>
  </si>
  <si>
    <t xml:space="preserve">Keine Sterne in Athen</t>
  </si>
  <si>
    <t xml:space="preserve">Kleine Seen</t>
  </si>
  <si>
    <t xml:space="preserve">Kleine Taschenlampe brenn</t>
  </si>
  <si>
    <t xml:space="preserve">Marmor Stein und Eisen bricht</t>
  </si>
  <si>
    <t xml:space="preserve">Mit 17 hat man noch Träume</t>
  </si>
  <si>
    <t xml:space="preserve">Ohne Krimi geht die Mimi nie ins Bett</t>
  </si>
  <si>
    <t xml:space="preserve">Santa Maria</t>
  </si>
  <si>
    <t xml:space="preserve">Tür an Tür mit Alice</t>
  </si>
  <si>
    <t xml:space="preserve">Wer soll das bezahlen</t>
  </si>
  <si>
    <t xml:space="preserve">Dino Karaoke Vol. 2</t>
  </si>
  <si>
    <t xml:space="preserve">Aloha he</t>
  </si>
  <si>
    <t xml:space="preserve">An der Nordseeküste</t>
  </si>
  <si>
    <t xml:space="preserve">Auf der Strasse nach Süden</t>
  </si>
  <si>
    <t xml:space="preserve">Bacarole in der Nacht</t>
  </si>
  <si>
    <t xml:space="preserve">Da sprach der alte Häuptling der Indianer</t>
  </si>
  <si>
    <t xml:space="preserve">Der Nippel</t>
  </si>
  <si>
    <t xml:space="preserve">Heißer Sand</t>
  </si>
  <si>
    <t xml:space="preserve">Ich hab geträumt von Dir</t>
  </si>
  <si>
    <t xml:space="preserve">Jeany</t>
  </si>
  <si>
    <t xml:space="preserve">Jenseits von Eden</t>
  </si>
  <si>
    <t xml:space="preserve">Ohne Dich</t>
  </si>
  <si>
    <t xml:space="preserve">Resi I hol di mit meim Traktor ab</t>
  </si>
  <si>
    <t xml:space="preserve">Rock me Amadeus</t>
  </si>
  <si>
    <t xml:space="preserve">Schuld war nur der Bossanova</t>
  </si>
  <si>
    <t xml:space="preserve">Sugar Sugar Baby</t>
  </si>
  <si>
    <t xml:space="preserve">So bist Du</t>
  </si>
  <si>
    <t xml:space="preserve">Tanze Samba mit mir</t>
  </si>
  <si>
    <t xml:space="preserve">17 Jahr blondes haar</t>
  </si>
  <si>
    <t xml:space="preserve">Dino Karaoke Vol. 3</t>
  </si>
  <si>
    <t xml:space="preserve">99 Luftballons</t>
  </si>
  <si>
    <t xml:space="preserve">Du ich lieb Dich</t>
  </si>
  <si>
    <t xml:space="preserve">El Lute</t>
  </si>
  <si>
    <t xml:space="preserve">Es lebe der Sport</t>
  </si>
  <si>
    <t xml:space="preserve">Es wird ein Wunder geschehen</t>
  </si>
  <si>
    <t xml:space="preserve">Heiße Nächte in Palermo</t>
  </si>
  <si>
    <t xml:space="preserve">Hello Again</t>
  </si>
  <si>
    <t xml:space="preserve">Itsi Bitzi</t>
  </si>
  <si>
    <t xml:space="preserve">Märchen Prinz</t>
  </si>
  <si>
    <t xml:space="preserve">Mendocino</t>
  </si>
  <si>
    <t xml:space="preserve">Merci Cheri</t>
  </si>
  <si>
    <t xml:space="preserve">Mit 66 Jahren</t>
  </si>
  <si>
    <t xml:space="preserve">Reeperbahn</t>
  </si>
  <si>
    <t xml:space="preserve">Spaniens Gitarren</t>
  </si>
  <si>
    <t xml:space="preserve">Über sieben Brücken</t>
  </si>
  <si>
    <t xml:space="preserve">Verdammt lang her</t>
  </si>
  <si>
    <t xml:space="preserve">Adios Amore</t>
  </si>
  <si>
    <t xml:space="preserve">Dino Karaoke Vol. 4</t>
  </si>
  <si>
    <t xml:space="preserve">Azuro</t>
  </si>
  <si>
    <t xml:space="preserve">Brutto Sozialprodukt</t>
  </si>
  <si>
    <t xml:space="preserve">Du kannst nicht immer 17 sein</t>
  </si>
  <si>
    <t xml:space="preserve">Ein Bett im Kornfeld</t>
  </si>
  <si>
    <t xml:space="preserve">Ein Schiff wird kommen</t>
  </si>
  <si>
    <t xml:space="preserve">Einmal um die ganze Welt</t>
  </si>
  <si>
    <t xml:space="preserve">Er steht im Tor</t>
  </si>
  <si>
    <t xml:space="preserve">Es fährt ein Zug nach Nirgendwo</t>
  </si>
  <si>
    <t xml:space="preserve">La Paloma</t>
  </si>
  <si>
    <t xml:space="preserve">Freddy Quinn</t>
  </si>
  <si>
    <t xml:space="preserve">Leuchtturm</t>
  </si>
  <si>
    <t xml:space="preserve">Männer</t>
  </si>
  <si>
    <t xml:space="preserve">Herbert Grönemeyer</t>
  </si>
  <si>
    <t xml:space="preserve">Ich wär so gerne Millionär</t>
  </si>
  <si>
    <t xml:space="preserve">Prinzen</t>
  </si>
  <si>
    <t xml:space="preserve">Quando</t>
  </si>
  <si>
    <t xml:space="preserve">Theo wir fahrn nach Lodz</t>
  </si>
  <si>
    <t xml:space="preserve">Ti Amo</t>
  </si>
  <si>
    <t xml:space="preserve">Howard Carpendale</t>
  </si>
  <si>
    <t xml:space="preserve">Verlieben Verloren Vergessen Verzeihen</t>
  </si>
  <si>
    <t xml:space="preserve">Dino Karaoke Vol. 5</t>
  </si>
  <si>
    <t xml:space="preserve">Arrividerci Hans</t>
  </si>
  <si>
    <t xml:space="preserve">Buona sera Signorina</t>
  </si>
  <si>
    <t xml:space="preserve">Carbonara</t>
  </si>
  <si>
    <t xml:space="preserve">Er hat ein knallrotes Gummiboot</t>
  </si>
  <si>
    <t xml:space="preserve">Eviva Espania</t>
  </si>
  <si>
    <t xml:space="preserve">Ich hab noch einen Koffer in Berlin</t>
  </si>
  <si>
    <t xml:space="preserve">Ich weiß es wird einmal ein Wunder geschehen</t>
  </si>
  <si>
    <t xml:space="preserve">Keine Angst hat der Papa mir gesagt</t>
  </si>
  <si>
    <t xml:space="preserve">Midnight Lady</t>
  </si>
  <si>
    <t xml:space="preserve">Tipitipitso</t>
  </si>
  <si>
    <t xml:space="preserve">Weil i di mog</t>
  </si>
  <si>
    <t xml:space="preserve">Wo bist du</t>
  </si>
  <si>
    <t xml:space="preserve">Die Sennerin vom Königssee</t>
  </si>
  <si>
    <t xml:space="preserve">Guten Morgen liebe Sorgen</t>
  </si>
  <si>
    <t xml:space="preserve">Skandal im Sperrbezirk</t>
  </si>
  <si>
    <t xml:space="preserve">Shania Twain </t>
  </si>
  <si>
    <t xml:space="preserve">DVD 1</t>
  </si>
  <si>
    <t xml:space="preserve">VOLUME #01 - FEMALE SUPERHITZ VOLUME 1</t>
  </si>
  <si>
    <t xml:space="preserve">How Do I Live </t>
  </si>
  <si>
    <t xml:space="preserve">LeAnn Rimes </t>
  </si>
  <si>
    <t xml:space="preserve">VOLUME #01 - FEMALE SUPERHITZ VOLUME 2</t>
  </si>
  <si>
    <t xml:space="preserve">What A Girl Wants </t>
  </si>
  <si>
    <t xml:space="preserve">Christina Aguilera </t>
  </si>
  <si>
    <t xml:space="preserve">VOLUME #01 - FEMALE SUPERHITZ VOLUME 3</t>
  </si>
  <si>
    <t xml:space="preserve">Torn </t>
  </si>
  <si>
    <t xml:space="preserve">Natalie Imbruglia </t>
  </si>
  <si>
    <t xml:space="preserve">VOLUME #01 - FEMALE SUPERHITZ VOLUME 4</t>
  </si>
  <si>
    <t xml:space="preserve">Breathless </t>
  </si>
  <si>
    <t xml:space="preserve">Corrs </t>
  </si>
  <si>
    <t xml:space="preserve">VOLUME #01 - FEMALE SUPERHITZ VOLUME 5</t>
  </si>
  <si>
    <t xml:space="preserve">Feels So Good </t>
  </si>
  <si>
    <t xml:space="preserve">Sonique </t>
  </si>
  <si>
    <t xml:space="preserve">VOLUME #01 - FEMALE SUPERHITZ VOLUME 6</t>
  </si>
  <si>
    <t xml:space="preserve">Foolish </t>
  </si>
  <si>
    <t xml:space="preserve">Ashanti </t>
  </si>
  <si>
    <t xml:space="preserve">VOLUME #01 - FEMALE SUPERHITZ VOLUME 7</t>
  </si>
  <si>
    <t xml:space="preserve">Get The Party Started </t>
  </si>
  <si>
    <t xml:space="preserve">Pink </t>
  </si>
  <si>
    <t xml:space="preserve">VOLUME #01 - FEMALE SUPERHITZ VOLUME 8</t>
  </si>
  <si>
    <t xml:space="preserve">Standing Still </t>
  </si>
  <si>
    <t xml:space="preserve">Jewel </t>
  </si>
  <si>
    <t xml:space="preserve">VOLUME #01 - FEMALE SUPERHITZ VOLUME 9</t>
  </si>
  <si>
    <t xml:space="preserve">Killing Me Softly </t>
  </si>
  <si>
    <t xml:space="preserve">The Fugees </t>
  </si>
  <si>
    <t xml:space="preserve">VOLUME #01 - FEMALE SUPERHITZ VOLUME 10</t>
  </si>
  <si>
    <t xml:space="preserve">Music </t>
  </si>
  <si>
    <t xml:space="preserve">Madonna </t>
  </si>
  <si>
    <t xml:space="preserve">VOLUME #01 - FEMALE SUPERHITZ VOLUME 11</t>
  </si>
  <si>
    <t xml:space="preserve">My Heart Will Go On </t>
  </si>
  <si>
    <t xml:space="preserve">Celine Dion </t>
  </si>
  <si>
    <t xml:space="preserve">VOLUME #01 - FEMALE SUPERHITZ VOLUME 12</t>
  </si>
  <si>
    <t xml:space="preserve">Northern Star </t>
  </si>
  <si>
    <t xml:space="preserve">Mel C </t>
  </si>
  <si>
    <t xml:space="preserve">VOLUME #01 - FEMALE SUPERHITZ VOLUME 13</t>
  </si>
  <si>
    <t xml:space="preserve">Oops! I Did It Again </t>
  </si>
  <si>
    <t xml:space="preserve">Britney Spears </t>
  </si>
  <si>
    <t xml:space="preserve">VOLUME #01 - FEMALE SUPERHITZ VOLUME 14</t>
  </si>
  <si>
    <t xml:space="preserve">Say My Name </t>
  </si>
  <si>
    <t xml:space="preserve">Destiny's Child </t>
  </si>
  <si>
    <t xml:space="preserve">VOLUME #01 - FEMALE SUPERHITZ VOLUME 15</t>
  </si>
  <si>
    <t xml:space="preserve">Soak Up The Sun </t>
  </si>
  <si>
    <t xml:space="preserve">Sheryl Crow </t>
  </si>
  <si>
    <t xml:space="preserve">VOLUME #01 - FEMALE SUPERHITZ VOLUME 16</t>
  </si>
  <si>
    <t xml:space="preserve">Spice Up Your Life </t>
  </si>
  <si>
    <t xml:space="preserve">The Spice Girls </t>
  </si>
  <si>
    <t xml:space="preserve">VOLUME #01 - FEMALE SUPERHITZ VOLUME 17</t>
  </si>
  <si>
    <t xml:space="preserve">Waiting For Tonight </t>
  </si>
  <si>
    <t xml:space="preserve">Jennifer Lopez </t>
  </si>
  <si>
    <t xml:space="preserve">VOLUME #01 - FEMALE SUPERHITZ VOLUME 18</t>
  </si>
  <si>
    <t xml:space="preserve">Whenever, Wherever </t>
  </si>
  <si>
    <t xml:space="preserve">Shakira </t>
  </si>
  <si>
    <t xml:space="preserve">VOLUME #02 - FEMALE SUPERHITZ VOLUME 2</t>
  </si>
  <si>
    <t xml:space="preserve">You're Still The One </t>
  </si>
  <si>
    <t xml:space="preserve">VOLUME #02 - FEMALE SUPERHITZ VOLUME 3</t>
  </si>
  <si>
    <t xml:space="preserve">Mi Chico Latino </t>
  </si>
  <si>
    <t xml:space="preserve">Geri Halliwell </t>
  </si>
  <si>
    <t xml:space="preserve">VOLUME #02 - FEMALE SUPERHITZ VOLUME 4</t>
  </si>
  <si>
    <t xml:space="preserve">Fallin' Alicia Keys </t>
  </si>
  <si>
    <t xml:space="preserve">JC002-04</t>
  </si>
  <si>
    <t xml:space="preserve">VOLUME #02 - FEMALE SUPERHITZ VOLUME 5</t>
  </si>
  <si>
    <t xml:space="preserve">Miss Independent </t>
  </si>
  <si>
    <t xml:space="preserve">Kelly Clarkson </t>
  </si>
  <si>
    <t xml:space="preserve">VOLUME #02 - FEMALE SUPERHITZ VOLUME 6</t>
  </si>
  <si>
    <t xml:space="preserve">You Drive Me Crazy </t>
  </si>
  <si>
    <t xml:space="preserve">VOLUME #02 - FEMALE SUPERHITZ VOLUME 7</t>
  </si>
  <si>
    <t xml:space="preserve">Ironic </t>
  </si>
  <si>
    <t xml:space="preserve">Alanis Morissette </t>
  </si>
  <si>
    <t xml:space="preserve">VOLUME #02 - FEMALE SUPERHITZ VOLUME 8</t>
  </si>
  <si>
    <t xml:space="preserve">A Thousand Miles </t>
  </si>
  <si>
    <t xml:space="preserve">Vanessa Carlton </t>
  </si>
  <si>
    <t xml:space="preserve">VOLUME #02 - FEMALE SUPERHITZ VOLUME 9</t>
  </si>
  <si>
    <t xml:space="preserve">Just Like A Pill </t>
  </si>
  <si>
    <t xml:space="preserve">VOLUME #02 - FEMALE SUPERHITZ VOLUME 10</t>
  </si>
  <si>
    <t xml:space="preserve">I Try </t>
  </si>
  <si>
    <t xml:space="preserve">Macy Gray </t>
  </si>
  <si>
    <t xml:space="preserve">VOLUME #02 - FEMALE SUPERHITZ VOLUME 11</t>
  </si>
  <si>
    <t xml:space="preserve">I'm Like A Bird </t>
  </si>
  <si>
    <t xml:space="preserve">Nelly Furtado </t>
  </si>
  <si>
    <t xml:space="preserve">VOLUME #02 - FEMALE SUPERHITZ VOLUME 12</t>
  </si>
  <si>
    <t xml:space="preserve">Complicated </t>
  </si>
  <si>
    <t xml:space="preserve">Avril Lavigne </t>
  </si>
  <si>
    <t xml:space="preserve">VOLUME #02 - FEMALE SUPERHITZ VOLUME 13</t>
  </si>
  <si>
    <t xml:space="preserve">Hella Good </t>
  </si>
  <si>
    <t xml:space="preserve">No Doubt </t>
  </si>
  <si>
    <t xml:space="preserve">VOLUME #02 - FEMALE SUPERHITZ VOLUME 14</t>
  </si>
  <si>
    <t xml:space="preserve">Beautiful </t>
  </si>
  <si>
    <t xml:space="preserve">VOLUME #02 - FEMALE SUPERHITZ VOLUME 15</t>
  </si>
  <si>
    <t xml:space="preserve">Bitch </t>
  </si>
  <si>
    <t xml:space="preserve">Meredith Brooks </t>
  </si>
  <si>
    <t xml:space="preserve">VOLUME #02 - FEMALE SUPERHITZ VOLUME 16</t>
  </si>
  <si>
    <t xml:space="preserve">A New Day Has Come </t>
  </si>
  <si>
    <t xml:space="preserve">Celine Dion</t>
  </si>
  <si>
    <t xml:space="preserve">VOLUME #02 - FEMALE SUPERHITZ VOLUME 17</t>
  </si>
  <si>
    <t xml:space="preserve">Who Do You Think You Are </t>
  </si>
  <si>
    <t xml:space="preserve">VOLUME #02 - FEMALE SUPERHITZ VOLUME 18</t>
  </si>
  <si>
    <t xml:space="preserve">Vogue </t>
  </si>
  <si>
    <t xml:space="preserve">VOLUME #02 - FEMALE SUPERHITZ VOLUME 19</t>
  </si>
  <si>
    <t xml:space="preserve">Wannabe </t>
  </si>
  <si>
    <t xml:space="preserve">VOLUME #03 - FEMALE SUPERHITZ VOLUME 3</t>
  </si>
  <si>
    <t xml:space="preserve">Don't Let Me Get Me </t>
  </si>
  <si>
    <t xml:space="preserve">Hand In My Pocket </t>
  </si>
  <si>
    <t xml:space="preserve">Like A Virgin </t>
  </si>
  <si>
    <t xml:space="preserve">Losing Grip </t>
  </si>
  <si>
    <t xml:space="preserve">Lucky </t>
  </si>
  <si>
    <t xml:space="preserve">A Moment Like This </t>
  </si>
  <si>
    <t xml:space="preserve">Can't Get You Out Of My Head </t>
  </si>
  <si>
    <t xml:space="preserve">Kylie Minogue </t>
  </si>
  <si>
    <t xml:space="preserve">Jumpin' Jumpin' </t>
  </si>
  <si>
    <t xml:space="preserve">Genie In A Bottle </t>
  </si>
  <si>
    <t xml:space="preserve">I Drove All Night </t>
  </si>
  <si>
    <t xml:space="preserve">That Don't Impress Me Much </t>
  </si>
  <si>
    <t xml:space="preserve">Angel </t>
  </si>
  <si>
    <t xml:space="preserve">Sarah McLachlan </t>
  </si>
  <si>
    <t xml:space="preserve">Never Be The Same Again </t>
  </si>
  <si>
    <t xml:space="preserve">Try Again </t>
  </si>
  <si>
    <t xml:space="preserve">Aaliyah </t>
  </si>
  <si>
    <t xml:space="preserve">All For You </t>
  </si>
  <si>
    <t xml:space="preserve">Janet Jackson </t>
  </si>
  <si>
    <t xml:space="preserve">Smoke </t>
  </si>
  <si>
    <t xml:space="preserve">Graduation </t>
  </si>
  <si>
    <t xml:space="preserve">Vitamin C </t>
  </si>
  <si>
    <t xml:space="preserve">Come Away With Me </t>
  </si>
  <si>
    <t xml:space="preserve">Norah Jones </t>
  </si>
  <si>
    <t xml:space="preserve">VOLUME #04 - FEMALE SUPERHITZ VOLUME 4</t>
  </si>
  <si>
    <t xml:space="preserve">Underneath Your Clothes </t>
  </si>
  <si>
    <t xml:space="preserve">Independent Woman </t>
  </si>
  <si>
    <t xml:space="preserve">I'm With You </t>
  </si>
  <si>
    <t xml:space="preserve">I Will Remember You </t>
  </si>
  <si>
    <t xml:space="preserve">God Bless America </t>
  </si>
  <si>
    <t xml:space="preserve">Bring Me To Life </t>
  </si>
  <si>
    <t xml:space="preserve">Evanescence </t>
  </si>
  <si>
    <t xml:space="preserve">Family Portrait </t>
  </si>
  <si>
    <t xml:space="preserve">Crazy For You </t>
  </si>
  <si>
    <t xml:space="preserve">Before Your Love </t>
  </si>
  <si>
    <t xml:space="preserve">Lift Me Up </t>
  </si>
  <si>
    <t xml:space="preserve">Game Of Love </t>
  </si>
  <si>
    <t xml:space="preserve">Michelle Branch with Santana </t>
  </si>
  <si>
    <t xml:space="preserve">Happy </t>
  </si>
  <si>
    <t xml:space="preserve">What's Up </t>
  </si>
  <si>
    <t xml:space="preserve">4 Non Blondes </t>
  </si>
  <si>
    <t xml:space="preserve">You Oughtta Know </t>
  </si>
  <si>
    <t xml:space="preserve">Alanis Morissette</t>
  </si>
  <si>
    <t xml:space="preserve">So Young </t>
  </si>
  <si>
    <t xml:space="preserve">The Corrs</t>
  </si>
  <si>
    <t xml:space="preserve">I Turn To You </t>
  </si>
  <si>
    <t xml:space="preserve">Greatest Love Of All </t>
  </si>
  <si>
    <t xml:space="preserve">Whitney Houston </t>
  </si>
  <si>
    <t xml:space="preserve">I Want To Come Over </t>
  </si>
  <si>
    <t xml:space="preserve">Melissa Etheridge </t>
  </si>
  <si>
    <t xml:space="preserve">VOLUME #05 - FEMALE SUPERHITZ VOLUME 5</t>
  </si>
  <si>
    <t xml:space="preserve">Lady Marmalade </t>
  </si>
  <si>
    <t xml:space="preserve">Don't Speak </t>
  </si>
  <si>
    <t xml:space="preserve">The Way It Is </t>
  </si>
  <si>
    <t xml:space="preserve">Don't Tell Me </t>
  </si>
  <si>
    <t xml:space="preserve">Just A Gigalo </t>
  </si>
  <si>
    <t xml:space="preserve">Adia </t>
  </si>
  <si>
    <t xml:space="preserve">You Were Meant For Me </t>
  </si>
  <si>
    <t xml:space="preserve">Foolish Games </t>
  </si>
  <si>
    <t xml:space="preserve">Intuition </t>
  </si>
  <si>
    <t xml:space="preserve">Jewel J</t>
  </si>
  <si>
    <t xml:space="preserve">Landslide </t>
  </si>
  <si>
    <t xml:space="preserve">Dixie Chicks </t>
  </si>
  <si>
    <t xml:space="preserve">Hands Clean </t>
  </si>
  <si>
    <t xml:space="preserve">Spinning Around </t>
  </si>
  <si>
    <t xml:space="preserve">Thank You </t>
  </si>
  <si>
    <t xml:space="preserve">Dido </t>
  </si>
  <si>
    <t xml:space="preserve">Amanda Perez </t>
  </si>
  <si>
    <t xml:space="preserve">When A Woman </t>
  </si>
  <si>
    <t xml:space="preserve">Gabrielle </t>
  </si>
  <si>
    <t xml:space="preserve">Only Time </t>
  </si>
  <si>
    <t xml:space="preserve">Enya </t>
  </si>
  <si>
    <t xml:space="preserve">Don't Know Why </t>
  </si>
  <si>
    <t xml:space="preserve">More Than Words </t>
  </si>
  <si>
    <t xml:space="preserve">Extreme </t>
  </si>
  <si>
    <t xml:space="preserve">VOLUME #06 - MALE SUPERHITZ VOLUME 1</t>
  </si>
  <si>
    <t xml:space="preserve">Best I Ever Had </t>
  </si>
  <si>
    <t xml:space="preserve">Vertical Horizon </t>
  </si>
  <si>
    <t xml:space="preserve">Yellow </t>
  </si>
  <si>
    <t xml:space="preserve">Coldplay</t>
  </si>
  <si>
    <t xml:space="preserve">Meet </t>
  </si>
  <si>
    <t xml:space="preserve">Virginia Train </t>
  </si>
  <si>
    <t xml:space="preserve">Old Before I Die </t>
  </si>
  <si>
    <t xml:space="preserve">Robbie Williams </t>
  </si>
  <si>
    <t xml:space="preserve">Drive </t>
  </si>
  <si>
    <t xml:space="preserve">Incubus </t>
  </si>
  <si>
    <t xml:space="preserve">Wonderwall </t>
  </si>
  <si>
    <t xml:space="preserve">Oasis </t>
  </si>
  <si>
    <t xml:space="preserve">How You Remind Me </t>
  </si>
  <si>
    <t xml:space="preserve">Nickelback </t>
  </si>
  <si>
    <t xml:space="preserve">Flying Without Wings </t>
  </si>
  <si>
    <t xml:space="preserve">Westlife </t>
  </si>
  <si>
    <t xml:space="preserve">7 Days </t>
  </si>
  <si>
    <t xml:space="preserve">Craig David </t>
  </si>
  <si>
    <t xml:space="preserve">Superman </t>
  </si>
  <si>
    <t xml:space="preserve">Five For Fighting </t>
  </si>
  <si>
    <t xml:space="preserve">Follow Me </t>
  </si>
  <si>
    <t xml:space="preserve">Uncle Kracker </t>
  </si>
  <si>
    <t xml:space="preserve">In The End </t>
  </si>
  <si>
    <t xml:space="preserve">Linkin Park </t>
  </si>
  <si>
    <t xml:space="preserve">Hangin By A Moment </t>
  </si>
  <si>
    <t xml:space="preserve">Lifehouse </t>
  </si>
  <si>
    <t xml:space="preserve">Wherever You Will Go </t>
  </si>
  <si>
    <t xml:space="preserve">The Calling </t>
  </si>
  <si>
    <t xml:space="preserve">Flavor Of The Week </t>
  </si>
  <si>
    <t xml:space="preserve">American Hi-Fi </t>
  </si>
  <si>
    <t xml:space="preserve">The Middle </t>
  </si>
  <si>
    <t xml:space="preserve">Jimmy Eat World </t>
  </si>
  <si>
    <t xml:space="preserve">All The Small Things </t>
  </si>
  <si>
    <t xml:space="preserve">Blink 182 </t>
  </si>
  <si>
    <t xml:space="preserve">She Hates Me </t>
  </si>
  <si>
    <t xml:space="preserve">Puddle Of Mudd </t>
  </si>
  <si>
    <t xml:space="preserve">VOLUME #07 - MALE SUPERHITZ VOLUME 2</t>
  </si>
  <si>
    <t xml:space="preserve">Somewhere I Belong </t>
  </si>
  <si>
    <t xml:space="preserve">Hot In Here </t>
  </si>
  <si>
    <t xml:space="preserve">Nelly </t>
  </si>
  <si>
    <t xml:space="preserve">Again </t>
  </si>
  <si>
    <t xml:space="preserve">Lenny Kravitz </t>
  </si>
  <si>
    <t xml:space="preserve">No Such Thing </t>
  </si>
  <si>
    <t xml:space="preserve">John Mayer </t>
  </si>
  <si>
    <t xml:space="preserve">Macarena </t>
  </si>
  <si>
    <t xml:space="preserve">Los Del Rio </t>
  </si>
  <si>
    <t xml:space="preserve">Larger Than Life </t>
  </si>
  <si>
    <t xml:space="preserve">The Backstreet Boys </t>
  </si>
  <si>
    <t xml:space="preserve">Mambo No. 5 </t>
  </si>
  <si>
    <t xml:space="preserve">Lou Bega </t>
  </si>
  <si>
    <t xml:space="preserve">Livin' La Vida Loca </t>
  </si>
  <si>
    <t xml:space="preserve">Ricky Martin </t>
  </si>
  <si>
    <t xml:space="preserve">Drops of Jupiter </t>
  </si>
  <si>
    <t xml:space="preserve">Train </t>
  </si>
  <si>
    <t xml:space="preserve">Swear It Again </t>
  </si>
  <si>
    <t xml:space="preserve">My Sacrifice </t>
  </si>
  <si>
    <t xml:space="preserve">Creed </t>
  </si>
  <si>
    <t xml:space="preserve">It's Been Awhile </t>
  </si>
  <si>
    <t xml:space="preserve">Staind </t>
  </si>
  <si>
    <t xml:space="preserve">Without Me </t>
  </si>
  <si>
    <t xml:space="preserve">Eminem </t>
  </si>
  <si>
    <t xml:space="preserve">Cleanin' Out My Closet </t>
  </si>
  <si>
    <t xml:space="preserve">Go Let It Out </t>
  </si>
  <si>
    <t xml:space="preserve">Careless Whisper </t>
  </si>
  <si>
    <t xml:space="preserve">George Michael </t>
  </si>
  <si>
    <t xml:space="preserve">Lucky Man </t>
  </si>
  <si>
    <t xml:space="preserve">Verve </t>
  </si>
  <si>
    <t xml:space="preserve">In Da Club </t>
  </si>
  <si>
    <t xml:space="preserve">50 Cent </t>
  </si>
  <si>
    <t xml:space="preserve">VOLUME #08 - MALE SUPERHITZ VOLUME 3</t>
  </si>
  <si>
    <t xml:space="preserve">Smooth Criminal </t>
  </si>
  <si>
    <t xml:space="preserve">Alien Ant Farm </t>
  </si>
  <si>
    <t xml:space="preserve">This Is The Night </t>
  </si>
  <si>
    <t xml:space="preserve">Clay Aitken </t>
  </si>
  <si>
    <t xml:space="preserve">Ruben Studdard</t>
  </si>
  <si>
    <t xml:space="preserve">Hemorrhage </t>
  </si>
  <si>
    <t xml:space="preserve">Fuel </t>
  </si>
  <si>
    <t xml:space="preserve">Here Without You </t>
  </si>
  <si>
    <t xml:space="preserve">3 Doors Down </t>
  </si>
  <si>
    <t xml:space="preserve">Too Bad </t>
  </si>
  <si>
    <t xml:space="preserve">The One </t>
  </si>
  <si>
    <t xml:space="preserve">Here's To </t>
  </si>
  <si>
    <t xml:space="preserve">The Night Eve 6 </t>
  </si>
  <si>
    <t xml:space="preserve">Clocks </t>
  </si>
  <si>
    <t xml:space="preserve">Coldplay </t>
  </si>
  <si>
    <t xml:space="preserve">With Arms Wide Open </t>
  </si>
  <si>
    <t xml:space="preserve">Wasting My Time </t>
  </si>
  <si>
    <t xml:space="preserve">Default </t>
  </si>
  <si>
    <t xml:space="preserve">My Name Is </t>
  </si>
  <si>
    <t xml:space="preserve">Eminem</t>
  </si>
  <si>
    <t xml:space="preserve">Bust A Move </t>
  </si>
  <si>
    <t xml:space="preserve">Young M.C. </t>
  </si>
  <si>
    <t xml:space="preserve">No Matter What </t>
  </si>
  <si>
    <t xml:space="preserve">Boyzone </t>
  </si>
  <si>
    <t xml:space="preserve">Like A Stone </t>
  </si>
  <si>
    <t xml:space="preserve">Audioslave</t>
  </si>
  <si>
    <t xml:space="preserve">Hero </t>
  </si>
  <si>
    <t xml:space="preserve">Chad Kroeger And Josey Scott </t>
  </si>
  <si>
    <t xml:space="preserve">VOLUME #09 - MALE SUPERHITZ VOLUME 4</t>
  </si>
  <si>
    <t xml:space="preserve">Walking Away </t>
  </si>
  <si>
    <t xml:space="preserve">Just A Friend 2002 </t>
  </si>
  <si>
    <t xml:space="preserve">Mario </t>
  </si>
  <si>
    <t xml:space="preserve">Millennium </t>
  </si>
  <si>
    <t xml:space="preserve">What's Luv (Male Solo) </t>
  </si>
  <si>
    <t xml:space="preserve">Fat Joe And Ashanti </t>
  </si>
  <si>
    <t xml:space="preserve">One Last Breath </t>
  </si>
  <si>
    <t xml:space="preserve">Everybody </t>
  </si>
  <si>
    <t xml:space="preserve">Drift Away </t>
  </si>
  <si>
    <t xml:space="preserve">Uncle Kracker And Dobie Gray</t>
  </si>
  <si>
    <t xml:space="preserve">I Want You </t>
  </si>
  <si>
    <t xml:space="preserve">Savage Garden </t>
  </si>
  <si>
    <t xml:space="preserve">Thong Song </t>
  </si>
  <si>
    <t xml:space="preserve">Sisqo </t>
  </si>
  <si>
    <t xml:space="preserve">Your Body Is A Wonderland </t>
  </si>
  <si>
    <t xml:space="preserve">Dance With My Father </t>
  </si>
  <si>
    <t xml:space="preserve">Luther Vandross </t>
  </si>
  <si>
    <t xml:space="preserve">Blurry </t>
  </si>
  <si>
    <t xml:space="preserve">Lose Yourself </t>
  </si>
  <si>
    <t xml:space="preserve">I Need A Girl (Pt 1) </t>
  </si>
  <si>
    <t xml:space="preserve">P Diddy, Usher, Loon </t>
  </si>
  <si>
    <t xml:space="preserve">U Don't Have To Call </t>
  </si>
  <si>
    <t xml:space="preserve">Usher </t>
  </si>
  <si>
    <t xml:space="preserve">The Drugs Don't Work </t>
  </si>
  <si>
    <t xml:space="preserve">All Or Nothing </t>
  </si>
  <si>
    <t xml:space="preserve">O-Town </t>
  </si>
  <si>
    <t xml:space="preserve">Paradise By The Dashboard Light </t>
  </si>
  <si>
    <t xml:space="preserve">Meatloaf </t>
  </si>
  <si>
    <t xml:space="preserve">VOLUME #10 - DUETS VOLUME 1</t>
  </si>
  <si>
    <t xml:space="preserve">Picture </t>
  </si>
  <si>
    <t xml:space="preserve">Kid Rock &amp; Sheryl Crow </t>
  </si>
  <si>
    <t xml:space="preserve">The Time Of My Life </t>
  </si>
  <si>
    <t xml:space="preserve">Bill Medley &amp; Jennifer Warner </t>
  </si>
  <si>
    <t xml:space="preserve">Endless Love </t>
  </si>
  <si>
    <t xml:space="preserve">Lionel Richie &amp; Diana Ross </t>
  </si>
  <si>
    <t xml:space="preserve">Don't Go Breaking My Heart </t>
  </si>
  <si>
    <t xml:space="preserve">Elton John &amp; Kiki Dee </t>
  </si>
  <si>
    <t xml:space="preserve">Love Shack </t>
  </si>
  <si>
    <t xml:space="preserve">B-52s </t>
  </si>
  <si>
    <t xml:space="preserve">Up Where We Belong </t>
  </si>
  <si>
    <t xml:space="preserve">Cocker &amp; Warnes </t>
  </si>
  <si>
    <t xml:space="preserve">Reunited </t>
  </si>
  <si>
    <t xml:space="preserve">Peaches &amp; Herb </t>
  </si>
  <si>
    <t xml:space="preserve">Shaggy with Rayvon </t>
  </si>
  <si>
    <t xml:space="preserve">You And I </t>
  </si>
  <si>
    <t xml:space="preserve">Eddie Rabbitt And Crystal Gayle </t>
  </si>
  <si>
    <t xml:space="preserve">Somewhere Out There </t>
  </si>
  <si>
    <t xml:space="preserve">Linda Ronstadt &amp; James Ingram </t>
  </si>
  <si>
    <t xml:space="preserve">Always Atlantic </t>
  </si>
  <si>
    <t xml:space="preserve">Starr </t>
  </si>
  <si>
    <t xml:space="preserve">Summer Nights </t>
  </si>
  <si>
    <t xml:space="preserve">Travolta &amp; Newton-John </t>
  </si>
  <si>
    <t xml:space="preserve">To All The Girls I've Loved Before </t>
  </si>
  <si>
    <t xml:space="preserve">Iglesias &amp; Nelson </t>
  </si>
  <si>
    <t xml:space="preserve">The Beat Goes On </t>
  </si>
  <si>
    <t xml:space="preserve">Sonny And Cher </t>
  </si>
  <si>
    <t xml:space="preserve">I Got You Babe </t>
  </si>
  <si>
    <t xml:space="preserve">Too Much Too Little Too Late </t>
  </si>
  <si>
    <t xml:space="preserve">Mathis &amp; Williams </t>
  </si>
  <si>
    <t xml:space="preserve">You're The One That I Want </t>
  </si>
  <si>
    <t xml:space="preserve">American Pie </t>
  </si>
  <si>
    <t xml:space="preserve">Don McLean </t>
  </si>
  <si>
    <t xml:space="preserve">DVD 2</t>
  </si>
  <si>
    <t xml:space="preserve">VOLUME #11 - CLASSIC ROCK VOLUME 1</t>
  </si>
  <si>
    <t xml:space="preserve">Hotel California </t>
  </si>
  <si>
    <t xml:space="preserve">The Eagles </t>
  </si>
  <si>
    <t xml:space="preserve">The Weight </t>
  </si>
  <si>
    <t xml:space="preserve">The Band </t>
  </si>
  <si>
    <t xml:space="preserve">Dream On </t>
  </si>
  <si>
    <t xml:space="preserve">Aerosmith </t>
  </si>
  <si>
    <t xml:space="preserve">Stop Draggin' My Heart Around </t>
  </si>
  <si>
    <t xml:space="preserve">Tom Petty &amp; Stevie Nicks </t>
  </si>
  <si>
    <t xml:space="preserve">Me And Bobby McGee </t>
  </si>
  <si>
    <t xml:space="preserve">Janis Joplin </t>
  </si>
  <si>
    <t xml:space="preserve">Your Song </t>
  </si>
  <si>
    <t xml:space="preserve">Elton John </t>
  </si>
  <si>
    <t xml:space="preserve">The Devil Went Down To </t>
  </si>
  <si>
    <t xml:space="preserve">Georgia Charlie Daniels Band </t>
  </si>
  <si>
    <t xml:space="preserve">Old Time Rock &amp; Roll </t>
  </si>
  <si>
    <t xml:space="preserve">Bob Seger </t>
  </si>
  <si>
    <t xml:space="preserve">Born To Be Wild </t>
  </si>
  <si>
    <t xml:space="preserve">Steppenwolf </t>
  </si>
  <si>
    <t xml:space="preserve">Margaritaville </t>
  </si>
  <si>
    <t xml:space="preserve">Jimmy Buffett </t>
  </si>
  <si>
    <t xml:space="preserve">Some Kind Of Wonderful </t>
  </si>
  <si>
    <t xml:space="preserve">Grand Funk Railroad </t>
  </si>
  <si>
    <t xml:space="preserve">Wonderful Tonight </t>
  </si>
  <si>
    <t xml:space="preserve">Eric Clapton </t>
  </si>
  <si>
    <t xml:space="preserve">Dock Of The Bay </t>
  </si>
  <si>
    <t xml:space="preserve">Otis Redding </t>
  </si>
  <si>
    <t xml:space="preserve">Back In The USSR </t>
  </si>
  <si>
    <t xml:space="preserve">The Beatles </t>
  </si>
  <si>
    <t xml:space="preserve">Gloria </t>
  </si>
  <si>
    <t xml:space="preserve">Van Morrison </t>
  </si>
  <si>
    <t xml:space="preserve">Knockin' On Heaven's Door </t>
  </si>
  <si>
    <t xml:space="preserve">Bob Dylan </t>
  </si>
  <si>
    <t xml:space="preserve">White Rabbit </t>
  </si>
  <si>
    <t xml:space="preserve">Jefferson Airplane J</t>
  </si>
  <si>
    <t xml:space="preserve">Eight Days A Week </t>
  </si>
  <si>
    <t xml:space="preserve">VOLUME #12 - CLASSIC ROCK VOLUME 2</t>
  </si>
  <si>
    <t xml:space="preserve">Your Mama Don't Dance </t>
  </si>
  <si>
    <t xml:space="preserve">Kenny Loggins And Jo De Messina </t>
  </si>
  <si>
    <t xml:space="preserve">Elvira Oak </t>
  </si>
  <si>
    <t xml:space="preserve">Ridge Boys </t>
  </si>
  <si>
    <t xml:space="preserve">Midnight Confessions </t>
  </si>
  <si>
    <t xml:space="preserve">Grass Roots </t>
  </si>
  <si>
    <t xml:space="preserve">Pretty Woman </t>
  </si>
  <si>
    <t xml:space="preserve">Roy Orbison </t>
  </si>
  <si>
    <t xml:space="preserve">Mony Mony </t>
  </si>
  <si>
    <t xml:space="preserve">Billy Idol </t>
  </si>
  <si>
    <t xml:space="preserve">I Love Rock And Roll </t>
  </si>
  <si>
    <t xml:space="preserve">Joan Jett </t>
  </si>
  <si>
    <t xml:space="preserve">Ramblin' Man </t>
  </si>
  <si>
    <t xml:space="preserve">The Allman Brothers </t>
  </si>
  <si>
    <t xml:space="preserve">Proud Mary </t>
  </si>
  <si>
    <t xml:space="preserve">Creedence Clearwater Revival </t>
  </si>
  <si>
    <t xml:space="preserve">Signs Five Man </t>
  </si>
  <si>
    <t xml:space="preserve">Electrical Band </t>
  </si>
  <si>
    <t xml:space="preserve">Desperado </t>
  </si>
  <si>
    <t xml:space="preserve">Cats In The Cradle </t>
  </si>
  <si>
    <t xml:space="preserve">Harry Chapin </t>
  </si>
  <si>
    <t xml:space="preserve">Garden Party </t>
  </si>
  <si>
    <t xml:space="preserve">Ricky Nelson </t>
  </si>
  <si>
    <t xml:space="preserve">Nana Hey Hey </t>
  </si>
  <si>
    <t xml:space="preserve">Stream </t>
  </si>
  <si>
    <t xml:space="preserve">Dreams </t>
  </si>
  <si>
    <t xml:space="preserve">Fleetwood Mac </t>
  </si>
  <si>
    <t xml:space="preserve">Moondance </t>
  </si>
  <si>
    <t xml:space="preserve">Takin' Care Of Business </t>
  </si>
  <si>
    <t xml:space="preserve">Bachman-Turner Overdrive </t>
  </si>
  <si>
    <t xml:space="preserve">Saturday Night's Alright </t>
  </si>
  <si>
    <t xml:space="preserve">Black Water </t>
  </si>
  <si>
    <t xml:space="preserve">The Doobie Brothers </t>
  </si>
  <si>
    <t xml:space="preserve">Zoot Suit Riot Cherry </t>
  </si>
  <si>
    <t xml:space="preserve">Poppin' Daddies</t>
  </si>
  <si>
    <t xml:space="preserve">Stairway To Heaven </t>
  </si>
  <si>
    <t xml:space="preserve">Led Zeppelin </t>
  </si>
  <si>
    <t xml:space="preserve">VOLUME #13 - CLASSIC ROCK VOLUME 3</t>
  </si>
  <si>
    <t xml:space="preserve">Lying Eyes </t>
  </si>
  <si>
    <t xml:space="preserve">Turn The Page </t>
  </si>
  <si>
    <t xml:space="preserve">Can't Get Enough </t>
  </si>
  <si>
    <t xml:space="preserve">Bad Company </t>
  </si>
  <si>
    <t xml:space="preserve">Peaceful Easy Feelin' </t>
  </si>
  <si>
    <t xml:space="preserve">Nights In White Satin </t>
  </si>
  <si>
    <t xml:space="preserve">The Moody Blues </t>
  </si>
  <si>
    <t xml:space="preserve">Silver Spring </t>
  </si>
  <si>
    <t xml:space="preserve">Come To My Window </t>
  </si>
  <si>
    <t xml:space="preserve">Blue Bayou </t>
  </si>
  <si>
    <t xml:space="preserve">Linda Ronstadt </t>
  </si>
  <si>
    <t xml:space="preserve">Rock Me Gently </t>
  </si>
  <si>
    <t xml:space="preserve">Andy Kim </t>
  </si>
  <si>
    <t xml:space="preserve">My Generation </t>
  </si>
  <si>
    <t xml:space="preserve">The Who </t>
  </si>
  <si>
    <t xml:space="preserve">Tequila Sunrise </t>
  </si>
  <si>
    <t xml:space="preserve">Brown-Eyed Girl </t>
  </si>
  <si>
    <t xml:space="preserve">Bad Bad Leroy Brown </t>
  </si>
  <si>
    <t xml:space="preserve">Jim Croce </t>
  </si>
  <si>
    <t xml:space="preserve">It's Still Rock And Roll To Me </t>
  </si>
  <si>
    <t xml:space="preserve">Billy Joel </t>
  </si>
  <si>
    <t xml:space="preserve">Hit Me With Your Best Shot </t>
  </si>
  <si>
    <t xml:space="preserve">Pat Benetar </t>
  </si>
  <si>
    <t xml:space="preserve">Crying </t>
  </si>
  <si>
    <t xml:space="preserve">Have You Ever Seen The Rain </t>
  </si>
  <si>
    <t xml:space="preserve">Keep Your Hands To Yourself </t>
  </si>
  <si>
    <t xml:space="preserve">Georgia Satellites </t>
  </si>
  <si>
    <t xml:space="preserve">Teddy Bear </t>
  </si>
  <si>
    <t xml:space="preserve">Elvis Presley </t>
  </si>
  <si>
    <t xml:space="preserve">VOLUME #14 - OLDIES VOLUME 1</t>
  </si>
  <si>
    <t xml:space="preserve">Don't Be Cruel </t>
  </si>
  <si>
    <t xml:space="preserve">La Bamba </t>
  </si>
  <si>
    <t xml:space="preserve">Richie Valens </t>
  </si>
  <si>
    <t xml:space="preserve">Locomotion </t>
  </si>
  <si>
    <t xml:space="preserve">Little Eva </t>
  </si>
  <si>
    <t xml:space="preserve">Fun Fun Fun </t>
  </si>
  <si>
    <t xml:space="preserve">The Beach Boys </t>
  </si>
  <si>
    <t xml:space="preserve">You've Got To Hide Your Love Away </t>
  </si>
  <si>
    <t xml:space="preserve">Do Wah Diddy Diddy </t>
  </si>
  <si>
    <t xml:space="preserve">Manfred Mann </t>
  </si>
  <si>
    <t xml:space="preserve">Jailhouse Rock </t>
  </si>
  <si>
    <t xml:space="preserve">Ain't That A Shame </t>
  </si>
  <si>
    <t xml:space="preserve">Domino, Fats </t>
  </si>
  <si>
    <t xml:space="preserve">Louie Louie </t>
  </si>
  <si>
    <t xml:space="preserve">The Kingsmen </t>
  </si>
  <si>
    <t xml:space="preserve">Runaround </t>
  </si>
  <si>
    <t xml:space="preserve">Sue Dion And The Belmonts </t>
  </si>
  <si>
    <t xml:space="preserve">Beyond The Sea </t>
  </si>
  <si>
    <t xml:space="preserve">Bobby Darin </t>
  </si>
  <si>
    <t xml:space="preserve">Come A Little Bit Closer </t>
  </si>
  <si>
    <t xml:space="preserve">Jay And The Americans </t>
  </si>
  <si>
    <t xml:space="preserve">Daydream Believer </t>
  </si>
  <si>
    <t xml:space="preserve">The Monkees </t>
  </si>
  <si>
    <t xml:space="preserve">When A Man Loves A Woman </t>
  </si>
  <si>
    <t xml:space="preserve">Percy Sledge </t>
  </si>
  <si>
    <t xml:space="preserve">Stand By Me </t>
  </si>
  <si>
    <t xml:space="preserve">Ben E. King </t>
  </si>
  <si>
    <t xml:space="preserve">Summerwind </t>
  </si>
  <si>
    <t xml:space="preserve">Frank Sinatra </t>
  </si>
  <si>
    <t xml:space="preserve">In The Still Of The Night </t>
  </si>
  <si>
    <t xml:space="preserve">Five Satins </t>
  </si>
  <si>
    <t xml:space="preserve">Can't Take My Eyes Off Of You </t>
  </si>
  <si>
    <t xml:space="preserve">Frankie Valli </t>
  </si>
  <si>
    <t xml:space="preserve">Brandy Looking </t>
  </si>
  <si>
    <t xml:space="preserve">Glass </t>
  </si>
  <si>
    <t xml:space="preserve">For The Good Times </t>
  </si>
  <si>
    <t xml:space="preserve">Ray Price </t>
  </si>
  <si>
    <t xml:space="preserve">December 1963 </t>
  </si>
  <si>
    <t xml:space="preserve">The Four Seasons </t>
  </si>
  <si>
    <t xml:space="preserve">After The Lovin' </t>
  </si>
  <si>
    <t xml:space="preserve">Englebert Humperdinck </t>
  </si>
  <si>
    <t xml:space="preserve">Unchain My Heart </t>
  </si>
  <si>
    <t xml:space="preserve">Joe Cocker </t>
  </si>
  <si>
    <t xml:space="preserve">Great Balls Of Fire </t>
  </si>
  <si>
    <t xml:space="preserve">Jerry Lee Lewis </t>
  </si>
  <si>
    <t xml:space="preserve">VOLUME #15 - OLDIES VOLUME 2</t>
  </si>
  <si>
    <t xml:space="preserve">Que Sera Sera </t>
  </si>
  <si>
    <t xml:space="preserve">Doris Day </t>
  </si>
  <si>
    <t xml:space="preserve">Rock Around The Clock </t>
  </si>
  <si>
    <t xml:space="preserve">Bill Haley And The Comets </t>
  </si>
  <si>
    <t xml:space="preserve">Heartbreak Hotel </t>
  </si>
  <si>
    <t xml:space="preserve">All I Have To Do Is Dream </t>
  </si>
  <si>
    <t xml:space="preserve">The Everly Brothers</t>
  </si>
  <si>
    <t xml:space="preserve">California Dreamin' </t>
  </si>
  <si>
    <t xml:space="preserve">The Mamas &amp; The Papas </t>
  </si>
  <si>
    <t xml:space="preserve">Rockin' Robin </t>
  </si>
  <si>
    <t xml:space="preserve">Bobby Day </t>
  </si>
  <si>
    <t xml:space="preserve">Wild Thing </t>
  </si>
  <si>
    <t xml:space="preserve">The Troggs </t>
  </si>
  <si>
    <t xml:space="preserve">Smoke Gets In Your Eyes </t>
  </si>
  <si>
    <t xml:space="preserve">The Platters </t>
  </si>
  <si>
    <t xml:space="preserve">Sh-Boom Crew </t>
  </si>
  <si>
    <t xml:space="preserve">Cuts </t>
  </si>
  <si>
    <t xml:space="preserve">The Wanderer </t>
  </si>
  <si>
    <t xml:space="preserve">Dion And The Belmonts </t>
  </si>
  <si>
    <t xml:space="preserve">Goodnight Sweetheart </t>
  </si>
  <si>
    <t xml:space="preserve">The Spaniels </t>
  </si>
  <si>
    <t xml:space="preserve">Dancing In The Street </t>
  </si>
  <si>
    <t xml:space="preserve">Martha And The Vandellas </t>
  </si>
  <si>
    <t xml:space="preserve">Soul Man </t>
  </si>
  <si>
    <t xml:space="preserve">Sam And Dave </t>
  </si>
  <si>
    <t xml:space="preserve">That's Life </t>
  </si>
  <si>
    <t xml:space="preserve">My Boyfriend's Back </t>
  </si>
  <si>
    <t xml:space="preserve">The Angels </t>
  </si>
  <si>
    <t xml:space="preserve">Can't Help Fallin In Love </t>
  </si>
  <si>
    <t xml:space="preserve">Banana Boat Song (Day O) </t>
  </si>
  <si>
    <t xml:space="preserve">Harry Belafonte </t>
  </si>
  <si>
    <t xml:space="preserve">Secret Agent Man </t>
  </si>
  <si>
    <t xml:space="preserve">Jonny River </t>
  </si>
  <si>
    <t xml:space="preserve">Over The Rainbow </t>
  </si>
  <si>
    <t xml:space="preserve">Judy Garland </t>
  </si>
  <si>
    <t xml:space="preserve">Suspicious Minds </t>
  </si>
  <si>
    <t xml:space="preserve">Sixteen Candles </t>
  </si>
  <si>
    <t xml:space="preserve">The Crests </t>
  </si>
  <si>
    <t xml:space="preserve">Unchained Melody </t>
  </si>
  <si>
    <t xml:space="preserve">The Righteous Brothers </t>
  </si>
  <si>
    <t xml:space="preserve">Roberta Flack </t>
  </si>
  <si>
    <t xml:space="preserve">All Shook Up </t>
  </si>
  <si>
    <t xml:space="preserve">VOLUME #16 - OLDIES VOLUME 3</t>
  </si>
  <si>
    <t xml:space="preserve">Hello Mary Lou </t>
  </si>
  <si>
    <t xml:space="preserve">Love Potion No. 9 </t>
  </si>
  <si>
    <t xml:space="preserve">The Searchers </t>
  </si>
  <si>
    <t xml:space="preserve">That'll Be The Day </t>
  </si>
  <si>
    <t xml:space="preserve">Wake Up Little Susie </t>
  </si>
  <si>
    <t xml:space="preserve">The Everly Brothers </t>
  </si>
  <si>
    <t xml:space="preserve">Respect </t>
  </si>
  <si>
    <t xml:space="preserve">Aretha Franklin </t>
  </si>
  <si>
    <t xml:space="preserve">The Wonder Of You </t>
  </si>
  <si>
    <t xml:space="preserve">Wolly Bully </t>
  </si>
  <si>
    <t xml:space="preserve">Sam The Sham And The Pharoahs </t>
  </si>
  <si>
    <t xml:space="preserve">Bye Bye Love </t>
  </si>
  <si>
    <t xml:space="preserve">Twist And Shout </t>
  </si>
  <si>
    <t xml:space="preserve">A Teenager In Love </t>
  </si>
  <si>
    <t xml:space="preserve">The End Of The World </t>
  </si>
  <si>
    <t xml:space="preserve">Skeeter Davis </t>
  </si>
  <si>
    <t xml:space="preserve">The Lion Sleeps Tonight </t>
  </si>
  <si>
    <t xml:space="preserve">The Tokens </t>
  </si>
  <si>
    <t xml:space="preserve">Under The Boardwalk </t>
  </si>
  <si>
    <t xml:space="preserve">The Drifters </t>
  </si>
  <si>
    <t xml:space="preserve">California Girls </t>
  </si>
  <si>
    <t xml:space="preserve">Moon River </t>
  </si>
  <si>
    <t xml:space="preserve">Andy Williams </t>
  </si>
  <si>
    <t xml:space="preserve">I Saw Her Standing There </t>
  </si>
  <si>
    <t xml:space="preserve">Are You Lonesome Tonight </t>
  </si>
  <si>
    <t xml:space="preserve">Stop! In The Name Of Love </t>
  </si>
  <si>
    <t xml:space="preserve">Diana Ross </t>
  </si>
  <si>
    <t xml:space="preserve">My Girl </t>
  </si>
  <si>
    <t xml:space="preserve">The Temptations </t>
  </si>
  <si>
    <t xml:space="preserve">The Lady Is A Tramp </t>
  </si>
  <si>
    <t xml:space="preserve">Delilah </t>
  </si>
  <si>
    <t xml:space="preserve">Tom Jones </t>
  </si>
  <si>
    <t xml:space="preserve">Release Me </t>
  </si>
  <si>
    <t xml:space="preserve">Day &amp; Night </t>
  </si>
  <si>
    <t xml:space="preserve">Billie </t>
  </si>
  <si>
    <t xml:space="preserve">It's Now Or Never </t>
  </si>
  <si>
    <t xml:space="preserve">VOLUME #17 - OLDIES VOLUME 4</t>
  </si>
  <si>
    <t xml:space="preserve">Earth Angel </t>
  </si>
  <si>
    <t xml:space="preserve">The Penguins </t>
  </si>
  <si>
    <t xml:space="preserve">VOLUME #17 - OLDIES VOLUME 5</t>
  </si>
  <si>
    <t xml:space="preserve">Mac The Knife </t>
  </si>
  <si>
    <t xml:space="preserve">VOLUME #17 - OLDIES VOLUME 6</t>
  </si>
  <si>
    <t xml:space="preserve">Johnny B. Goode </t>
  </si>
  <si>
    <t xml:space="preserve">Chuck Berry </t>
  </si>
  <si>
    <t xml:space="preserve">VOLUME #17 - OLDIES VOLUME 7</t>
  </si>
  <si>
    <t xml:space="preserve">Imagine </t>
  </si>
  <si>
    <t xml:space="preserve">John Lennon </t>
  </si>
  <si>
    <t xml:space="preserve">VOLUME #17 - OLDIES VOLUME 8</t>
  </si>
  <si>
    <t xml:space="preserve">Lonely Teardrops </t>
  </si>
  <si>
    <t xml:space="preserve">Jackie Wilson </t>
  </si>
  <si>
    <t xml:space="preserve">VOLUME #17 - OLDIES VOLUME 9</t>
  </si>
  <si>
    <t xml:space="preserve">Only You </t>
  </si>
  <si>
    <t xml:space="preserve">VOLUME #17 - OLDIES VOLUME 10</t>
  </si>
  <si>
    <t xml:space="preserve">The Great Pretender </t>
  </si>
  <si>
    <t xml:space="preserve">VOLUME #17 - OLDIES VOLUME 11</t>
  </si>
  <si>
    <t xml:space="preserve">These Boots Are Made For Walkin' </t>
  </si>
  <si>
    <t xml:space="preserve">Nancy Sinatra </t>
  </si>
  <si>
    <t xml:space="preserve">VOLUME #17 - OLDIES VOLUME 12</t>
  </si>
  <si>
    <t xml:space="preserve">I Think I Love You </t>
  </si>
  <si>
    <t xml:space="preserve">Partridge Family </t>
  </si>
  <si>
    <t xml:space="preserve">VOLUME #17 - OLDIES VOLUME 13</t>
  </si>
  <si>
    <t xml:space="preserve">I Will Follow Him Little </t>
  </si>
  <si>
    <t xml:space="preserve">Peggy March </t>
  </si>
  <si>
    <t xml:space="preserve">VOLUME #17 - OLDIES VOLUME 14</t>
  </si>
  <si>
    <t xml:space="preserve">Tutti Frutti </t>
  </si>
  <si>
    <t xml:space="preserve">Little Richard </t>
  </si>
  <si>
    <t xml:space="preserve">VOLUME #17 - OLDIES VOLUME 15</t>
  </si>
  <si>
    <t xml:space="preserve">Duke Of Earl </t>
  </si>
  <si>
    <t xml:space="preserve">Gene Chandler </t>
  </si>
  <si>
    <t xml:space="preserve">VOLUME #17 - OLDIES VOLUME 16</t>
  </si>
  <si>
    <t xml:space="preserve">Blueberry Hill </t>
  </si>
  <si>
    <t xml:space="preserve">Fats Domino </t>
  </si>
  <si>
    <t xml:space="preserve">VOLUME #17 - OLDIES VOLUME 17</t>
  </si>
  <si>
    <t xml:space="preserve">Blue Suede Shoes </t>
  </si>
  <si>
    <t xml:space="preserve">Carl Perkins </t>
  </si>
  <si>
    <t xml:space="preserve">VOLUME #17 - OLDIES VOLUME 18</t>
  </si>
  <si>
    <t xml:space="preserve">Why Do Fools Fall In Love </t>
  </si>
  <si>
    <t xml:space="preserve">Frankie Lymon &amp; The Teenagers </t>
  </si>
  <si>
    <t xml:space="preserve">VOLUME #17 - OLDIES VOLUME 19</t>
  </si>
  <si>
    <t xml:space="preserve">Book Of Love </t>
  </si>
  <si>
    <t xml:space="preserve">The Monotones </t>
  </si>
  <si>
    <t xml:space="preserve">VOLUME #17 - OLDIES VOLUME 20</t>
  </si>
  <si>
    <t xml:space="preserve">VOLUME #17 - OLDIES VOLUME 21</t>
  </si>
  <si>
    <t xml:space="preserve">Hound Dog </t>
  </si>
  <si>
    <t xml:space="preserve">VOLUME #17 - OLDIES VOLUME 22</t>
  </si>
  <si>
    <t xml:space="preserve">It's My Party </t>
  </si>
  <si>
    <t xml:space="preserve">Leslie Gore </t>
  </si>
  <si>
    <t xml:space="preserve">VOLUME #17 - OLDIES VOLUME 23</t>
  </si>
  <si>
    <t xml:space="preserve">Hello Dolly </t>
  </si>
  <si>
    <t xml:space="preserve">Louis Armstrong </t>
  </si>
  <si>
    <t xml:space="preserve">VOLUME #17 - OLDIES VOLUME 24</t>
  </si>
  <si>
    <t xml:space="preserve">Johnny Angel </t>
  </si>
  <si>
    <t xml:space="preserve">Shelly Fabares </t>
  </si>
  <si>
    <t xml:space="preserve">VOLUME #17 - OLDIES VOLUME 25</t>
  </si>
  <si>
    <t xml:space="preserve">Stay </t>
  </si>
  <si>
    <t xml:space="preserve">Maurice Williams </t>
  </si>
  <si>
    <t xml:space="preserve">VOLUME #17 - OLDIES VOLUME 26</t>
  </si>
  <si>
    <t xml:space="preserve">When You Say Nothing At All </t>
  </si>
  <si>
    <t xml:space="preserve">Alison Krauss </t>
  </si>
  <si>
    <t xml:space="preserve">VOLUME #18 - FEMALE COUNTRY VOLUME 1</t>
  </si>
  <si>
    <t xml:space="preserve">Don't It Make My Brown Eyes </t>
  </si>
  <si>
    <t xml:space="preserve">Blue Crystal Gayle </t>
  </si>
  <si>
    <t xml:space="preserve">Did I Shave My Legs For </t>
  </si>
  <si>
    <t xml:space="preserve">This Deana Carter </t>
  </si>
  <si>
    <t xml:space="preserve">Strawberry Wine </t>
  </si>
  <si>
    <t xml:space="preserve">Deana Carter </t>
  </si>
  <si>
    <t xml:space="preserve">Goodbye Earl </t>
  </si>
  <si>
    <t xml:space="preserve">Breathe </t>
  </si>
  <si>
    <t xml:space="preserve">Faith Hill </t>
  </si>
  <si>
    <t xml:space="preserve">Cry </t>
  </si>
  <si>
    <t xml:space="preserve">There You'll Be </t>
  </si>
  <si>
    <t xml:space="preserve">This Kiss </t>
  </si>
  <si>
    <t xml:space="preserve">Break It To Me Gently </t>
  </si>
  <si>
    <t xml:space="preserve">Juice Newton </t>
  </si>
  <si>
    <t xml:space="preserve">The Sweetest Thing </t>
  </si>
  <si>
    <t xml:space="preserve">Blue </t>
  </si>
  <si>
    <t xml:space="preserve">You Light Up My Life </t>
  </si>
  <si>
    <t xml:space="preserve">LeAnn Rimes</t>
  </si>
  <si>
    <t xml:space="preserve">I Hope You Dance </t>
  </si>
  <si>
    <t xml:space="preserve">Lee Ann Womack </t>
  </si>
  <si>
    <t xml:space="preserve">Valentine </t>
  </si>
  <si>
    <t xml:space="preserve">Martina McBride </t>
  </si>
  <si>
    <t xml:space="preserve">Everywhere </t>
  </si>
  <si>
    <t xml:space="preserve">Michelle Branch </t>
  </si>
  <si>
    <t xml:space="preserve">Goodbye To You </t>
  </si>
  <si>
    <t xml:space="preserve">Fancy </t>
  </si>
  <si>
    <t xml:space="preserve">Reba McEntire </t>
  </si>
  <si>
    <t xml:space="preserve">From This Moment On </t>
  </si>
  <si>
    <t xml:space="preserve">You've Got A Way </t>
  </si>
  <si>
    <t xml:space="preserve">It's Only Make Believe </t>
  </si>
  <si>
    <t xml:space="preserve">Conway Twitty </t>
  </si>
  <si>
    <t xml:space="preserve">VOLUME #19 - MALE COUNTRY VOLUME 1</t>
  </si>
  <si>
    <t xml:space="preserve">Chattahoochee </t>
  </si>
  <si>
    <t xml:space="preserve">Alan Jackson </t>
  </si>
  <si>
    <t xml:space="preserve">On The Road Again </t>
  </si>
  <si>
    <t xml:space="preserve">Willie Nelson </t>
  </si>
  <si>
    <t xml:space="preserve">King Of The Road </t>
  </si>
  <si>
    <t xml:space="preserve">Roger Miller </t>
  </si>
  <si>
    <t xml:space="preserve">Okie From Muskgokee </t>
  </si>
  <si>
    <t xml:space="preserve">Merle Haggard </t>
  </si>
  <si>
    <t xml:space="preserve">Your Cheatin' Heart </t>
  </si>
  <si>
    <t xml:space="preserve">Hank Williams </t>
  </si>
  <si>
    <t xml:space="preserve">Guitars, Cadillacs </t>
  </si>
  <si>
    <t xml:space="preserve">Dwight Yoakam </t>
  </si>
  <si>
    <t xml:space="preserve">El Paso </t>
  </si>
  <si>
    <t xml:space="preserve">Marty Robins </t>
  </si>
  <si>
    <t xml:space="preserve">Achy Breaky Heart </t>
  </si>
  <si>
    <t xml:space="preserve">Billy Ray Cyrus </t>
  </si>
  <si>
    <t xml:space="preserve">Forever And Ever Amen </t>
  </si>
  <si>
    <t xml:space="preserve">Randy Travis </t>
  </si>
  <si>
    <t xml:space="preserve">The Dance </t>
  </si>
  <si>
    <t xml:space="preserve">Garth Brooks </t>
  </si>
  <si>
    <t xml:space="preserve">The Gambler </t>
  </si>
  <si>
    <t xml:space="preserve">Kenny Rogers </t>
  </si>
  <si>
    <t xml:space="preserve">Mamas Don't Let Your Babies… </t>
  </si>
  <si>
    <t xml:space="preserve">Jennings &amp; Nelson </t>
  </si>
  <si>
    <t xml:space="preserve">Please Remember Me </t>
  </si>
  <si>
    <t xml:space="preserve">Tim McGraw </t>
  </si>
  <si>
    <t xml:space="preserve">I'm Tryin' </t>
  </si>
  <si>
    <t xml:space="preserve">Trace Adkins </t>
  </si>
  <si>
    <t xml:space="preserve">I'm Movin' On </t>
  </si>
  <si>
    <t xml:space="preserve">Rascal Flatts </t>
  </si>
  <si>
    <t xml:space="preserve">Ain't Goin' Down Til The Sun Comes Up </t>
  </si>
  <si>
    <t xml:space="preserve">I Breathe In, I Breathe Out </t>
  </si>
  <si>
    <t xml:space="preserve">Chris Cagle </t>
  </si>
  <si>
    <t xml:space="preserve">Friends In Low Places </t>
  </si>
  <si>
    <t xml:space="preserve">Through The Years </t>
  </si>
  <si>
    <t xml:space="preserve">Grandpa </t>
  </si>
  <si>
    <t xml:space="preserve">The Judds </t>
  </si>
  <si>
    <t xml:space="preserve">VOLUME #20 - COUNTRY VOLUME 1</t>
  </si>
  <si>
    <t xml:space="preserve">The Thunder Rolls </t>
  </si>
  <si>
    <t xml:space="preserve">If Tomorrow Never Comes </t>
  </si>
  <si>
    <t xml:space="preserve">Mountain Music </t>
  </si>
  <si>
    <t xml:space="preserve">Alabama </t>
  </si>
  <si>
    <t xml:space="preserve">I Feel Lucky </t>
  </si>
  <si>
    <t xml:space="preserve">Mary Chapin Carpenter </t>
  </si>
  <si>
    <t xml:space="preserve">Thank God I'm A Country Boy </t>
  </si>
  <si>
    <t xml:space="preserve">John Denver </t>
  </si>
  <si>
    <t xml:space="preserve">All My EXs Live In Texas </t>
  </si>
  <si>
    <t xml:space="preserve">George Strait </t>
  </si>
  <si>
    <t xml:space="preserve">I Love A Rainy Night </t>
  </si>
  <si>
    <t xml:space="preserve">Eddie Rabbitt </t>
  </si>
  <si>
    <t xml:space="preserve">Rose Garden </t>
  </si>
  <si>
    <t xml:space="preserve">Lynn Anderson </t>
  </si>
  <si>
    <t xml:space="preserve">Bring On The Rain </t>
  </si>
  <si>
    <t xml:space="preserve">Messina &amp; McGraw </t>
  </si>
  <si>
    <t xml:space="preserve">Coal Miners Daughter </t>
  </si>
  <si>
    <t xml:space="preserve">Loretta Lynn </t>
  </si>
  <si>
    <t xml:space="preserve">Diggin' Up Bones </t>
  </si>
  <si>
    <t xml:space="preserve">Don't Rock </t>
  </si>
  <si>
    <t xml:space="preserve">The Jukebox Alan Jackson</t>
  </si>
  <si>
    <t xml:space="preserve">On The Other Hand </t>
  </si>
  <si>
    <t xml:space="preserve">The Most Beautiful Girl </t>
  </si>
  <si>
    <t xml:space="preserve">Charlie Rich </t>
  </si>
  <si>
    <t xml:space="preserve">I Fall To Pieces </t>
  </si>
  <si>
    <t xml:space="preserve">Patsy Cline</t>
  </si>
  <si>
    <t xml:space="preserve">Take This Job And Shove It </t>
  </si>
  <si>
    <t xml:space="preserve">Johnny Paycheck </t>
  </si>
  <si>
    <t xml:space="preserve">Stand By Your Man </t>
  </si>
  <si>
    <t xml:space="preserve">Tammy Wynette </t>
  </si>
  <si>
    <t xml:space="preserve">Hello Darlin' </t>
  </si>
  <si>
    <t xml:space="preserve">Two Of A Kind, Working On A Full House </t>
  </si>
  <si>
    <t xml:space="preserve">Crazy </t>
  </si>
  <si>
    <t xml:space="preserve">Patsy Cline </t>
  </si>
  <si>
    <t xml:space="preserve">Please Help Me, I'm Falling In Love With You </t>
  </si>
  <si>
    <t xml:space="preserve">Hank Locklin </t>
  </si>
  <si>
    <t xml:space="preserve">9 To 5 </t>
  </si>
  <si>
    <t xml:space="preserve">Dolly Parton </t>
  </si>
  <si>
    <t xml:space="preserve">Sixteen Tons </t>
  </si>
  <si>
    <t xml:space="preserve">Tennessee Ernie Ford</t>
  </si>
  <si>
    <t xml:space="preserve">The Rose </t>
  </si>
  <si>
    <t xml:space="preserve">Bette Midler </t>
  </si>
  <si>
    <t xml:space="preserve">You're So Vain </t>
  </si>
  <si>
    <t xml:space="preserve">Carly Simon </t>
  </si>
  <si>
    <t xml:space="preserve">DVD 3</t>
  </si>
  <si>
    <t xml:space="preserve">VOLUME #21 - POP HITS VOLUME 1</t>
  </si>
  <si>
    <t xml:space="preserve">If I Could Turn Back Time </t>
  </si>
  <si>
    <t xml:space="preserve">Cher </t>
  </si>
  <si>
    <t xml:space="preserve">Don't Let The Sun Go Down On Me </t>
  </si>
  <si>
    <t xml:space="preserve">My Way </t>
  </si>
  <si>
    <t xml:space="preserve">I Will Survive </t>
  </si>
  <si>
    <t xml:space="preserve">Gloria Gaynor </t>
  </si>
  <si>
    <t xml:space="preserve">Flashdance... What A Feeling </t>
  </si>
  <si>
    <t xml:space="preserve">Irene Cara </t>
  </si>
  <si>
    <t xml:space="preserve">On The Wings Of Love </t>
  </si>
  <si>
    <t xml:space="preserve">Jeffery Osborne </t>
  </si>
  <si>
    <t xml:space="preserve">Celebration </t>
  </si>
  <si>
    <t xml:space="preserve">Kool &amp; The Gang </t>
  </si>
  <si>
    <t xml:space="preserve">When Will I Be Loved </t>
  </si>
  <si>
    <t xml:space="preserve">American Pie (Techno Mix) </t>
  </si>
  <si>
    <t xml:space="preserve">Hopelessly Devoted To You </t>
  </si>
  <si>
    <t xml:space="preserve">Olivia Newton-John </t>
  </si>
  <si>
    <t xml:space="preserve">Crazy Little Thing Called Love </t>
  </si>
  <si>
    <t xml:space="preserve">Queen </t>
  </si>
  <si>
    <t xml:space="preserve">Just Once </t>
  </si>
  <si>
    <t xml:space="preserve">Quincy Jones </t>
  </si>
  <si>
    <t xml:space="preserve">Nobody </t>
  </si>
  <si>
    <t xml:space="preserve">Sylvia </t>
  </si>
  <si>
    <t xml:space="preserve">Manic Monday </t>
  </si>
  <si>
    <t xml:space="preserve">The Bangles </t>
  </si>
  <si>
    <t xml:space="preserve">You've Lost That Lovin' Feelin' </t>
  </si>
  <si>
    <t xml:space="preserve">One Moment In Time </t>
  </si>
  <si>
    <t xml:space="preserve">I Will Always Love You </t>
  </si>
  <si>
    <t xml:space="preserve">VOLUME #22 - POP HITS VOLUME 2</t>
  </si>
  <si>
    <t xml:space="preserve">Wind Beneath My Wings </t>
  </si>
  <si>
    <t xml:space="preserve">That's What Friends Are For Dionne </t>
  </si>
  <si>
    <t xml:space="preserve">Warwick &amp; Friends </t>
  </si>
  <si>
    <t xml:space="preserve">One In A Million You </t>
  </si>
  <si>
    <t xml:space="preserve">Larry Graham </t>
  </si>
  <si>
    <t xml:space="preserve">Fame </t>
  </si>
  <si>
    <t xml:space="preserve">Y.M.C.A. </t>
  </si>
  <si>
    <t xml:space="preserve">The Village People </t>
  </si>
  <si>
    <t xml:space="preserve">Candle In The Wind </t>
  </si>
  <si>
    <t xml:space="preserve">Something To Talk About </t>
  </si>
  <si>
    <t xml:space="preserve">Bonnie Raitt </t>
  </si>
  <si>
    <t xml:space="preserve">Leavin' On A Jet Plane </t>
  </si>
  <si>
    <t xml:space="preserve">Peter, Paul &amp; Mary </t>
  </si>
  <si>
    <t xml:space="preserve">At This Moment </t>
  </si>
  <si>
    <t xml:space="preserve">Billy Vera </t>
  </si>
  <si>
    <t xml:space="preserve">Love Will Keep Us Together </t>
  </si>
  <si>
    <t xml:space="preserve">Captain &amp; Tennille </t>
  </si>
  <si>
    <t xml:space="preserve">Could I Have This Dance </t>
  </si>
  <si>
    <t xml:space="preserve">Anne Murray </t>
  </si>
  <si>
    <t xml:space="preserve">New York, New York </t>
  </si>
  <si>
    <t xml:space="preserve">When I Fall In Love </t>
  </si>
  <si>
    <t xml:space="preserve">Let Me Be There </t>
  </si>
  <si>
    <t xml:space="preserve">Shoop Shoop Song </t>
  </si>
  <si>
    <t xml:space="preserve">You're Sixteen </t>
  </si>
  <si>
    <t xml:space="preserve">Ringo Starr </t>
  </si>
  <si>
    <t xml:space="preserve">I Left My Heart In San Francisco </t>
  </si>
  <si>
    <t xml:space="preserve">Tony Bennett </t>
  </si>
  <si>
    <t xml:space="preserve">You Are So Beautiful </t>
  </si>
  <si>
    <t xml:space="preserve">It Had To Be You </t>
  </si>
  <si>
    <t xml:space="preserve">Harry Connick Jr </t>
  </si>
  <si>
    <t xml:space="preserve">Kryptonite </t>
  </si>
  <si>
    <t xml:space="preserve">VOLUME #23 - POP HITS VOLUME 3</t>
  </si>
  <si>
    <t xml:space="preserve">Ces't La Vie </t>
  </si>
  <si>
    <t xml:space="preserve">B'Witched </t>
  </si>
  <si>
    <t xml:space="preserve">Eiffel 65 </t>
  </si>
  <si>
    <t xml:space="preserve">Bring It All Back </t>
  </si>
  <si>
    <t xml:space="preserve">S Club 7 </t>
  </si>
  <si>
    <t xml:space="preserve">Crash And Burn </t>
  </si>
  <si>
    <t xml:space="preserve">2 Faced </t>
  </si>
  <si>
    <t xml:space="preserve">Louise </t>
  </si>
  <si>
    <t xml:space="preserve">Because We Want To </t>
  </si>
  <si>
    <t xml:space="preserve">Here With Me </t>
  </si>
  <si>
    <t xml:space="preserve">Enrique Iglesias </t>
  </si>
  <si>
    <t xml:space="preserve">Crazy In Love </t>
  </si>
  <si>
    <t xml:space="preserve">Beyonce And Jay-Z </t>
  </si>
  <si>
    <t xml:space="preserve">All That I Need </t>
  </si>
  <si>
    <t xml:space="preserve">2 Become 1 </t>
  </si>
  <si>
    <t xml:space="preserve">Believe </t>
  </si>
  <si>
    <t xml:space="preserve">This I Promise You </t>
  </si>
  <si>
    <t xml:space="preserve">Nsync </t>
  </si>
  <si>
    <t xml:space="preserve">All I Wanna Do </t>
  </si>
  <si>
    <t xml:space="preserve">Rock Your Body </t>
  </si>
  <si>
    <t xml:space="preserve">Justin Timberlake </t>
  </si>
  <si>
    <t xml:space="preserve">Angels </t>
  </si>
  <si>
    <t xml:space="preserve">Dilemma Nelly And </t>
  </si>
  <si>
    <t xml:space="preserve">Kelly Rowland </t>
  </si>
  <si>
    <t xml:space="preserve">Champagne Supernova </t>
  </si>
  <si>
    <t xml:space="preserve">Oasis</t>
  </si>
  <si>
    <t xml:space="preserve">We Will Rock You </t>
  </si>
  <si>
    <t xml:space="preserve">VOLUME #24 - ROCK VOLUME 1</t>
  </si>
  <si>
    <t xml:space="preserve">Heartbreaker </t>
  </si>
  <si>
    <t xml:space="preserve">Pat Benatar </t>
  </si>
  <si>
    <t xml:space="preserve">You Shook Me (All Night Long) </t>
  </si>
  <si>
    <t xml:space="preserve">ACDC </t>
  </si>
  <si>
    <t xml:space="preserve">Smokin' In The Boy's Room </t>
  </si>
  <si>
    <t xml:space="preserve">Motley Crue </t>
  </si>
  <si>
    <t xml:space="preserve">18 &amp; Life </t>
  </si>
  <si>
    <t xml:space="preserve">Skid Row </t>
  </si>
  <si>
    <t xml:space="preserve">Livin' On A Prayer </t>
  </si>
  <si>
    <t xml:space="preserve">Bon Jovi </t>
  </si>
  <si>
    <t xml:space="preserve">Rock &amp; Roll All Night </t>
  </si>
  <si>
    <t xml:space="preserve">Kiss </t>
  </si>
  <si>
    <t xml:space="preserve">Here I Go Again </t>
  </si>
  <si>
    <t xml:space="preserve">Whitesnake </t>
  </si>
  <si>
    <t xml:space="preserve">Cum On Feel The Noize </t>
  </si>
  <si>
    <t xml:space="preserve">Quiet Riot </t>
  </si>
  <si>
    <t xml:space="preserve">Sweet Child Of Mine </t>
  </si>
  <si>
    <t xml:space="preserve">Guns N Roses </t>
  </si>
  <si>
    <t xml:space="preserve">Wanted Dead Or Alive </t>
  </si>
  <si>
    <t xml:space="preserve">Pour Some Sugar On Me </t>
  </si>
  <si>
    <t xml:space="preserve">Def Leppard </t>
  </si>
  <si>
    <t xml:space="preserve">Is This Love </t>
  </si>
  <si>
    <t xml:space="preserve">Enter Sandman </t>
  </si>
  <si>
    <t xml:space="preserve">Metallica </t>
  </si>
  <si>
    <t xml:space="preserve">Paradise City </t>
  </si>
  <si>
    <t xml:space="preserve">Once Bitten Twice Shy </t>
  </si>
  <si>
    <t xml:space="preserve">Great White </t>
  </si>
  <si>
    <t xml:space="preserve">Smoke On The Water </t>
  </si>
  <si>
    <t xml:space="preserve">Deep Purple </t>
  </si>
  <si>
    <t xml:space="preserve">The River </t>
  </si>
  <si>
    <t xml:space="preserve">VOLUME #25 - COUNTRY VOLUME 2</t>
  </si>
  <si>
    <t xml:space="preserve">I Swear John </t>
  </si>
  <si>
    <t xml:space="preserve">Michael Montgomery </t>
  </si>
  <si>
    <t xml:space="preserve">Man Of Constant Sorrow Soggy </t>
  </si>
  <si>
    <t xml:space="preserve">Bottom Boys </t>
  </si>
  <si>
    <t xml:space="preserve">Country Boy </t>
  </si>
  <si>
    <t xml:space="preserve">Ricky Skaggs </t>
  </si>
  <si>
    <t xml:space="preserve">I'm Already There </t>
  </si>
  <si>
    <t xml:space="preserve">Lonestar </t>
  </si>
  <si>
    <t xml:space="preserve">Amazed (Uptempo Version) </t>
  </si>
  <si>
    <t xml:space="preserve">Amazed </t>
  </si>
  <si>
    <t xml:space="preserve">Wide Open Spaces </t>
  </si>
  <si>
    <t xml:space="preserve">The Dixie Chicks </t>
  </si>
  <si>
    <t xml:space="preserve">Seventeen </t>
  </si>
  <si>
    <t xml:space="preserve">Tim McGraw JC025-09</t>
  </si>
  <si>
    <t xml:space="preserve">The Way You Love Me </t>
  </si>
  <si>
    <t xml:space="preserve">I'm Alright </t>
  </si>
  <si>
    <t xml:space="preserve">Jo Dee Messina </t>
  </si>
  <si>
    <t xml:space="preserve">Summertime Blues </t>
  </si>
  <si>
    <t xml:space="preserve">I Like It, I Love It </t>
  </si>
  <si>
    <t xml:space="preserve">I Wanna Talk About Me </t>
  </si>
  <si>
    <t xml:space="preserve">Toby Keith </t>
  </si>
  <si>
    <t xml:space="preserve">Alibis </t>
  </si>
  <si>
    <t xml:space="preserve">Tracy Lawrence </t>
  </si>
  <si>
    <t xml:space="preserve">Come On Over </t>
  </si>
  <si>
    <t xml:space="preserve">He Stopped Loving Her Today </t>
  </si>
  <si>
    <t xml:space="preserve">George Jones </t>
  </si>
  <si>
    <t xml:space="preserve">Kiss This </t>
  </si>
  <si>
    <t xml:space="preserve">Aaron Tippin </t>
  </si>
  <si>
    <t xml:space="preserve">Heartaches By The Number </t>
  </si>
  <si>
    <t xml:space="preserve">The Race Is On </t>
  </si>
  <si>
    <t xml:space="preserve">VOLUME #26 - COUNTRY VOLUME 3</t>
  </si>
  <si>
    <t xml:space="preserve">Blue Moon Of Kentucky </t>
  </si>
  <si>
    <t xml:space="preserve">Mama Tried </t>
  </si>
  <si>
    <t xml:space="preserve">Sleeping Single In A Double Bed </t>
  </si>
  <si>
    <t xml:space="preserve">Barbara Mandrell </t>
  </si>
  <si>
    <t xml:space="preserve">Who's Sorry Now </t>
  </si>
  <si>
    <t xml:space="preserve">Connie Francis </t>
  </si>
  <si>
    <t xml:space="preserve">Rhinestone Cowboy </t>
  </si>
  <si>
    <t xml:space="preserve">Glen Campbell </t>
  </si>
  <si>
    <t xml:space="preserve">Ring Of Fire </t>
  </si>
  <si>
    <t xml:space="preserve">Johnny Cash </t>
  </si>
  <si>
    <t xml:space="preserve">Oh, Lonesome Me </t>
  </si>
  <si>
    <t xml:space="preserve">Don Gibson </t>
  </si>
  <si>
    <t xml:space="preserve">I Walk The Line </t>
  </si>
  <si>
    <t xml:space="preserve">Misery Loves </t>
  </si>
  <si>
    <t xml:space="preserve">Company Porter Wagoner </t>
  </si>
  <si>
    <t xml:space="preserve">Born </t>
  </si>
  <si>
    <t xml:space="preserve">Country Alabama </t>
  </si>
  <si>
    <t xml:space="preserve">Ghost Riders In The Sky </t>
  </si>
  <si>
    <t xml:space="preserve">Vaughn Monroe </t>
  </si>
  <si>
    <t xml:space="preserve">Brand New Man </t>
  </si>
  <si>
    <t xml:space="preserve">Brooks &amp; Dunn </t>
  </si>
  <si>
    <t xml:space="preserve">One More Last Chance </t>
  </si>
  <si>
    <t xml:space="preserve">Vince Gill </t>
  </si>
  <si>
    <t xml:space="preserve">That's The Way Love Goes </t>
  </si>
  <si>
    <t xml:space="preserve">Mama He's Crazy </t>
  </si>
  <si>
    <t xml:space="preserve">Crackers </t>
  </si>
  <si>
    <t xml:space="preserve">Smile </t>
  </si>
  <si>
    <t xml:space="preserve">Gone Country </t>
  </si>
  <si>
    <t xml:space="preserve">She Believes In Me </t>
  </si>
  <si>
    <t xml:space="preserve">Kiss An Angel Good Morning </t>
  </si>
  <si>
    <t xml:space="preserve">Charlie Pride </t>
  </si>
  <si>
    <t xml:space="preserve">Wasn't That A Party </t>
  </si>
  <si>
    <t xml:space="preserve">Tom Paxton </t>
  </si>
  <si>
    <t xml:space="preserve">Why Does It Always Rain On Me </t>
  </si>
  <si>
    <t xml:space="preserve">Travis </t>
  </si>
  <si>
    <t xml:space="preserve">VOLUME #27 - COUNTRY VOLUME 4</t>
  </si>
  <si>
    <t xml:space="preserve">I Was Country When Country Wasn't Cool </t>
  </si>
  <si>
    <t xml:space="preserve">If I Said You Had A Beautiful Body </t>
  </si>
  <si>
    <t xml:space="preserve">The Bellamy Brothers </t>
  </si>
  <si>
    <t xml:space="preserve">Ruby Don't Take Your Love To Town</t>
  </si>
  <si>
    <t xml:space="preserve">Daddy Sang Bass </t>
  </si>
  <si>
    <t xml:space="preserve">Six Days On The Road </t>
  </si>
  <si>
    <t xml:space="preserve">Dave Dudley </t>
  </si>
  <si>
    <t xml:space="preserve">My Baby Loves Me </t>
  </si>
  <si>
    <t xml:space="preserve">Here's A Quarter </t>
  </si>
  <si>
    <t xml:space="preserve">Travis Tritt </t>
  </si>
  <si>
    <t xml:space="preserve">American Made </t>
  </si>
  <si>
    <t xml:space="preserve">The Oak Ridge Boys </t>
  </si>
  <si>
    <t xml:space="preserve">Wasted Days And Wasted Nights </t>
  </si>
  <si>
    <t xml:space="preserve">Freddie Fender </t>
  </si>
  <si>
    <t xml:space="preserve">A Little Less Talk And A Lot More Action </t>
  </si>
  <si>
    <t xml:space="preserve">Mansion On The Hill </t>
  </si>
  <si>
    <t xml:space="preserve">D.I.V.O.R.C.E. </t>
  </si>
  <si>
    <t xml:space="preserve">She's Not The Cheatin' Kind </t>
  </si>
  <si>
    <t xml:space="preserve">I Am A Simple Man </t>
  </si>
  <si>
    <t xml:space="preserve">Ricky Van Shelton </t>
  </si>
  <si>
    <t xml:space="preserve">How Do You Like Me Now </t>
  </si>
  <si>
    <t xml:space="preserve">Nothing Short Of Dying </t>
  </si>
  <si>
    <t xml:space="preserve">She Used To Be Mine </t>
  </si>
  <si>
    <t xml:space="preserve">Always On My Mind </t>
  </si>
  <si>
    <t xml:space="preserve">Fallin' Again </t>
  </si>
  <si>
    <t xml:space="preserve">Coward Of The County </t>
  </si>
  <si>
    <t xml:space="preserve">John Deere Green </t>
  </si>
  <si>
    <t xml:space="preserve">Joe Diffie </t>
  </si>
  <si>
    <t xml:space="preserve">Forever &amp; For Always </t>
  </si>
  <si>
    <t xml:space="preserve">VOLUME #28 - COUNTRY VOLUME 5</t>
  </si>
  <si>
    <t xml:space="preserve">My Town </t>
  </si>
  <si>
    <t xml:space="preserve">Montgomery Gentry </t>
  </si>
  <si>
    <t xml:space="preserve">I'm Gonna Getcha Good </t>
  </si>
  <si>
    <t xml:space="preserve">Concrete Angel </t>
  </si>
  <si>
    <t xml:space="preserve">When You Kiss Me </t>
  </si>
  <si>
    <t xml:space="preserve">RockABye Heart </t>
  </si>
  <si>
    <t xml:space="preserve">Steve Holy </t>
  </si>
  <si>
    <t xml:space="preserve">Have You Forgotten </t>
  </si>
  <si>
    <t xml:space="preserve">Darryl Worley </t>
  </si>
  <si>
    <t xml:space="preserve">She's My Kind Of Rain </t>
  </si>
  <si>
    <t xml:space="preserve">Raining On Sunday </t>
  </si>
  <si>
    <t xml:space="preserve">Keith Urban </t>
  </si>
  <si>
    <t xml:space="preserve">I Love This Bar </t>
  </si>
  <si>
    <t xml:space="preserve">What A Beautiful Day </t>
  </si>
  <si>
    <t xml:space="preserve">Long Time Gone </t>
  </si>
  <si>
    <t xml:space="preserve">Walking In Memphis </t>
  </si>
  <si>
    <t xml:space="preserve">Someday </t>
  </si>
  <si>
    <t xml:space="preserve">My Front Porch Looking In </t>
  </si>
  <si>
    <t xml:space="preserve">Every Friday Afternoon </t>
  </si>
  <si>
    <t xml:space="preserve">Craig Morgan </t>
  </si>
  <si>
    <t xml:space="preserve">I Believe </t>
  </si>
  <si>
    <t xml:space="preserve">Diamond Rio </t>
  </si>
  <si>
    <t xml:space="preserve">Ten Rounds With Jose </t>
  </si>
  <si>
    <t xml:space="preserve">Cuervo Tracy Byrd </t>
  </si>
  <si>
    <t xml:space="preserve">Three Wooden Crosses </t>
  </si>
  <si>
    <t xml:space="preserve">Buddy Holly </t>
  </si>
  <si>
    <t xml:space="preserve">VOLUME #29 - OLDIES VOLUME 5</t>
  </si>
  <si>
    <t xml:space="preserve">Lollipop </t>
  </si>
  <si>
    <t xml:space="preserve">The Chordettes </t>
  </si>
  <si>
    <t xml:space="preserve">VOLUME #29 - OLDIES VOLUME 6</t>
  </si>
  <si>
    <t xml:space="preserve">One Fine Day </t>
  </si>
  <si>
    <t xml:space="preserve">The Chiffons </t>
  </si>
  <si>
    <t xml:space="preserve">VOLUME #29 - OLDIES VOLUME 7</t>
  </si>
  <si>
    <t xml:space="preserve">I'm Sorry </t>
  </si>
  <si>
    <t xml:space="preserve">He's A Rebel </t>
  </si>
  <si>
    <t xml:space="preserve">The Crystals </t>
  </si>
  <si>
    <t xml:space="preserve">Baby It's You </t>
  </si>
  <si>
    <t xml:space="preserve">The Twist </t>
  </si>
  <si>
    <t xml:space="preserve">Chubby Checker </t>
  </si>
  <si>
    <t xml:space="preserve">Chantilly Lace </t>
  </si>
  <si>
    <t xml:space="preserve">The Big Bopper </t>
  </si>
  <si>
    <t xml:space="preserve">Breaking Up Is Hard To Do </t>
  </si>
  <si>
    <t xml:space="preserve">Neil Sedaka </t>
  </si>
  <si>
    <t xml:space="preserve">Be Bop A Lula </t>
  </si>
  <si>
    <t xml:space="preserve">Gene Vincent &amp; His Blue Caps </t>
  </si>
  <si>
    <t xml:space="preserve">Where The Boys Are </t>
  </si>
  <si>
    <t xml:space="preserve">You Don't Own Me </t>
  </si>
  <si>
    <t xml:space="preserve">Lesley Gore </t>
  </si>
  <si>
    <t xml:space="preserve">You Don't Have To Say You Love Me </t>
  </si>
  <si>
    <t xml:space="preserve">Dusty Springfield </t>
  </si>
  <si>
    <t xml:space="preserve">Splish Splash (I Was Taking A Bath) </t>
  </si>
  <si>
    <t xml:space="preserve">The Shirelles </t>
  </si>
  <si>
    <t xml:space="preserve">I Want To Hold Your Hand </t>
  </si>
  <si>
    <t xml:space="preserve">Brenda Lee </t>
  </si>
  <si>
    <t xml:space="preserve">Town Without Pity </t>
  </si>
  <si>
    <t xml:space="preserve">Gene Pitney </t>
  </si>
  <si>
    <t xml:space="preserve">Whole Lotta Shakin' Goin' On </t>
  </si>
  <si>
    <t xml:space="preserve">Do That To Me One More Time </t>
  </si>
  <si>
    <t xml:space="preserve">The Captain &amp; Tennille </t>
  </si>
  <si>
    <t xml:space="preserve">Sweet Little Sixteen </t>
  </si>
  <si>
    <t xml:space="preserve">Turn Turn Turn </t>
  </si>
  <si>
    <t xml:space="preserve">The Byrds </t>
  </si>
  <si>
    <t xml:space="preserve">VOLUME #30 - OLDIES VOLUME 6</t>
  </si>
  <si>
    <t xml:space="preserve">Happy Together </t>
  </si>
  <si>
    <t xml:space="preserve">The Turtles </t>
  </si>
  <si>
    <t xml:space="preserve">Teen Angel </t>
  </si>
  <si>
    <t xml:space="preserve">Mark Dinning </t>
  </si>
  <si>
    <t xml:space="preserve">Monday Monday </t>
  </si>
  <si>
    <t xml:space="preserve">That's Amore </t>
  </si>
  <si>
    <t xml:space="preserve">Dean Martin </t>
  </si>
  <si>
    <t xml:space="preserve">Spanish Eyes </t>
  </si>
  <si>
    <t xml:space="preserve">Al Martino </t>
  </si>
  <si>
    <t xml:space="preserve">Teenager In Love </t>
  </si>
  <si>
    <t xml:space="preserve">Dion &amp; The Belmonts </t>
  </si>
  <si>
    <t xml:space="preserve">Will You Love Me Tomorrow </t>
  </si>
  <si>
    <t xml:space="preserve">Take Good Care Of My Baby </t>
  </si>
  <si>
    <t xml:space="preserve">Bobby Vee </t>
  </si>
  <si>
    <t xml:space="preserve">Theme From The Monkees </t>
  </si>
  <si>
    <t xml:space="preserve">I'm A Believer </t>
  </si>
  <si>
    <t xml:space="preserve">Runaway </t>
  </si>
  <si>
    <t xml:space="preserve">Del Shannon </t>
  </si>
  <si>
    <t xml:space="preserve">Surfin' USA </t>
  </si>
  <si>
    <t xml:space="preserve">Peggy Sue </t>
  </si>
  <si>
    <t xml:space="preserve">Let's Twist Again </t>
  </si>
  <si>
    <t xml:space="preserve">She Loves You </t>
  </si>
  <si>
    <t xml:space="preserve">What A Wonderful World </t>
  </si>
  <si>
    <t xml:space="preserve">Yesterday </t>
  </si>
  <si>
    <t xml:space="preserve">He's So Fine </t>
  </si>
  <si>
    <t xml:space="preserve">Eddie Cochran </t>
  </si>
  <si>
    <t xml:space="preserve">Total Eclipse Of The Heart </t>
  </si>
  <si>
    <t xml:space="preserve">Bonnie Tyler </t>
  </si>
  <si>
    <t xml:space="preserve">DVD 4</t>
  </si>
  <si>
    <t xml:space="preserve">VOLUME #31 - FEMALE SUPERHITZ VOLUME 6</t>
  </si>
  <si>
    <t xml:space="preserve">The Power Of Love </t>
  </si>
  <si>
    <t xml:space="preserve">All You Wanted </t>
  </si>
  <si>
    <t xml:space="preserve">Black Velvet </t>
  </si>
  <si>
    <t xml:space="preserve">Alannah Myles 4</t>
  </si>
  <si>
    <t xml:space="preserve">With Every Beat Of My Heart </t>
  </si>
  <si>
    <t xml:space="preserve">Taylor Dayne </t>
  </si>
  <si>
    <t xml:space="preserve">Heaven Is A Place On Earth </t>
  </si>
  <si>
    <t xml:space="preserve">Belinda Carlisle </t>
  </si>
  <si>
    <t xml:space="preserve">Hit 'Em Up Style (Oops) </t>
  </si>
  <si>
    <t xml:space="preserve">Blu Cantrell </t>
  </si>
  <si>
    <t xml:space="preserve">Beautiful Stranger </t>
  </si>
  <si>
    <t xml:space="preserve">Don't Call Me Baby </t>
  </si>
  <si>
    <t xml:space="preserve">Madison Avenue </t>
  </si>
  <si>
    <t xml:space="preserve">Perfect Moment </t>
  </si>
  <si>
    <t xml:space="preserve">Martine McCutcheon </t>
  </si>
  <si>
    <t xml:space="preserve">I Touch Myself </t>
  </si>
  <si>
    <t xml:space="preserve">The Divinyls </t>
  </si>
  <si>
    <t xml:space="preserve">No Charge </t>
  </si>
  <si>
    <t xml:space="preserve">Mary J. Blige </t>
  </si>
  <si>
    <t xml:space="preserve">Underneath It All </t>
  </si>
  <si>
    <t xml:space="preserve">Sk8Er Boi </t>
  </si>
  <si>
    <t xml:space="preserve">Down At The Twist And Shout </t>
  </si>
  <si>
    <t xml:space="preserve">Treat Me Right </t>
  </si>
  <si>
    <t xml:space="preserve">Better Off Alone </t>
  </si>
  <si>
    <t xml:space="preserve">Alice Deejay </t>
  </si>
  <si>
    <t xml:space="preserve">Turn Off The Lights</t>
  </si>
  <si>
    <t xml:space="preserve">Just The Way You Are </t>
  </si>
  <si>
    <t xml:space="preserve">VOLUME #32 - MALE SUPERHITZ VOLUME 5</t>
  </si>
  <si>
    <t xml:space="preserve">I Believe I Can Fly </t>
  </si>
  <si>
    <t xml:space="preserve">R. Kelly </t>
  </si>
  <si>
    <t xml:space="preserve">Sacrifice </t>
  </si>
  <si>
    <t xml:space="preserve">Right Here Waiting </t>
  </si>
  <si>
    <t xml:space="preserve">Richard Marx </t>
  </si>
  <si>
    <t xml:space="preserve">Everything I Do </t>
  </si>
  <si>
    <t xml:space="preserve">Bryan Adams </t>
  </si>
  <si>
    <t xml:space="preserve">Arthur's Theme (Best That You Can Do) </t>
  </si>
  <si>
    <t xml:space="preserve">Christopher Cross </t>
  </si>
  <si>
    <t xml:space="preserve">Footloose </t>
  </si>
  <si>
    <t xml:space="preserve">Kenny Loggins </t>
  </si>
  <si>
    <t xml:space="preserve">Bailamos </t>
  </si>
  <si>
    <t xml:space="preserve">Men In Black </t>
  </si>
  <si>
    <t xml:space="preserve">Will Smith </t>
  </si>
  <si>
    <t xml:space="preserve">In The Summertime </t>
  </si>
  <si>
    <t xml:space="preserve">Jerry Mungo </t>
  </si>
  <si>
    <t xml:space="preserve">Sometimes When We Touch </t>
  </si>
  <si>
    <t xml:space="preserve">Dan Hill </t>
  </si>
  <si>
    <t xml:space="preserve">When Doves Cry </t>
  </si>
  <si>
    <t xml:space="preserve">Prince </t>
  </si>
  <si>
    <t xml:space="preserve">Rhythm Divine </t>
  </si>
  <si>
    <t xml:space="preserve">Uptown Girl </t>
  </si>
  <si>
    <t xml:space="preserve">Greased Lightnin' </t>
  </si>
  <si>
    <t xml:space="preserve">John Travolta </t>
  </si>
  <si>
    <t xml:space="preserve">Mandy </t>
  </si>
  <si>
    <t xml:space="preserve">Barry Manilow </t>
  </si>
  <si>
    <t xml:space="preserve">Daniel </t>
  </si>
  <si>
    <t xml:space="preserve">Carolina On My Mind </t>
  </si>
  <si>
    <t xml:space="preserve">James Taylor </t>
  </si>
  <si>
    <t xml:space="preserve">Bed Of Roses </t>
  </si>
  <si>
    <t xml:space="preserve">VOLUME #33 - MALE SUPERHITZ VOLUME 6</t>
  </si>
  <si>
    <t xml:space="preserve">Let Her Cry </t>
  </si>
  <si>
    <t xml:space="preserve">Hootie &amp; The Blowfish </t>
  </si>
  <si>
    <t xml:space="preserve">The Circle Of Life </t>
  </si>
  <si>
    <t xml:space="preserve">Bigger Than My Body </t>
  </si>
  <si>
    <t xml:space="preserve">You'll Be In My Heart </t>
  </si>
  <si>
    <t xml:space="preserve">Phil Collins </t>
  </si>
  <si>
    <t xml:space="preserve">How Am I Supposed To Live Without You </t>
  </si>
  <si>
    <t xml:space="preserve">Michael Bolton </t>
  </si>
  <si>
    <t xml:space="preserve">Ronan Keating </t>
  </si>
  <si>
    <t xml:space="preserve">Insatiable </t>
  </si>
  <si>
    <t xml:space="preserve">Darren Hayes </t>
  </si>
  <si>
    <t xml:space="preserve">If Your Not The One </t>
  </si>
  <si>
    <t xml:space="preserve">Daniel Bedingfield </t>
  </si>
  <si>
    <t xml:space="preserve">Calling All Angels (radio version) </t>
  </si>
  <si>
    <t xml:space="preserve">I Do (Cherish You) </t>
  </si>
  <si>
    <t xml:space="preserve">98 Degrees </t>
  </si>
  <si>
    <t xml:space="preserve">David Lee Roth </t>
  </si>
  <si>
    <t xml:space="preserve">No Rain </t>
  </si>
  <si>
    <t xml:space="preserve">Blind Melon </t>
  </si>
  <si>
    <t xml:space="preserve">Sing For The Moment </t>
  </si>
  <si>
    <t xml:space="preserve">Stupid Girl </t>
  </si>
  <si>
    <t xml:space="preserve">Cold </t>
  </si>
  <si>
    <t xml:space="preserve">My Cherie Amour </t>
  </si>
  <si>
    <t xml:space="preserve">Stevie Wonder </t>
  </si>
  <si>
    <t xml:space="preserve">I Just Called To Say I Love You </t>
  </si>
  <si>
    <t xml:space="preserve">VOLUME #34 - POP HITS VOLUME 4</t>
  </si>
  <si>
    <t xml:space="preserve">Unpretty </t>
  </si>
  <si>
    <t xml:space="preserve">TLC </t>
  </si>
  <si>
    <t xml:space="preserve">Summer Girls </t>
  </si>
  <si>
    <t xml:space="preserve">LFO </t>
  </si>
  <si>
    <t xml:space="preserve">I Can Love You Like That </t>
  </si>
  <si>
    <t xml:space="preserve">All-4-One </t>
  </si>
  <si>
    <t xml:space="preserve">He Ain't Heavy, He's My Brother </t>
  </si>
  <si>
    <t xml:space="preserve">The Hollies </t>
  </si>
  <si>
    <t xml:space="preserve">Iris </t>
  </si>
  <si>
    <t xml:space="preserve">The Goo Goo Dolls </t>
  </si>
  <si>
    <t xml:space="preserve">Jive Talkin' </t>
  </si>
  <si>
    <t xml:space="preserve">The Bee Gees </t>
  </si>
  <si>
    <t xml:space="preserve">How Deep Is Your Love </t>
  </si>
  <si>
    <t xml:space="preserve">The Hardest Thing </t>
  </si>
  <si>
    <t xml:space="preserve">I'll Make Love To You </t>
  </si>
  <si>
    <t xml:space="preserve">Boyz II Men </t>
  </si>
  <si>
    <t xml:space="preserve">She Bangs </t>
  </si>
  <si>
    <t xml:space="preserve">Sugar Ray </t>
  </si>
  <si>
    <t xml:space="preserve">Dancing Queen </t>
  </si>
  <si>
    <t xml:space="preserve">Abba </t>
  </si>
  <si>
    <t xml:space="preserve">Baby One More Time </t>
  </si>
  <si>
    <t xml:space="preserve">Fly </t>
  </si>
  <si>
    <t xml:space="preserve">Hey Leonardo (She Likes Me For Me) </t>
  </si>
  <si>
    <t xml:space="preserve">Blessid Union Of Souls </t>
  </si>
  <si>
    <t xml:space="preserve">There She Goes </t>
  </si>
  <si>
    <t xml:space="preserve">Sixpence None The Richer </t>
  </si>
  <si>
    <t xml:space="preserve">If </t>
  </si>
  <si>
    <t xml:space="preserve">Bread </t>
  </si>
  <si>
    <t xml:space="preserve">Mr. Tambourine Man </t>
  </si>
  <si>
    <t xml:space="preserve">The Sidewinder Sleeps Tonite </t>
  </si>
  <si>
    <t xml:space="preserve">R.E.M </t>
  </si>
  <si>
    <t xml:space="preserve">VOLUME #35 - POP HITS VOLUME 5</t>
  </si>
  <si>
    <t xml:space="preserve">Staying Alive </t>
  </si>
  <si>
    <t xml:space="preserve">Quit Playing Games With My Heart </t>
  </si>
  <si>
    <t xml:space="preserve">Scandalous Mi </t>
  </si>
  <si>
    <t xml:space="preserve">Eeq </t>
  </si>
  <si>
    <t xml:space="preserve">In The Navy The </t>
  </si>
  <si>
    <t xml:space="preserve">Village People </t>
  </si>
  <si>
    <t xml:space="preserve">Mmmbop </t>
  </si>
  <si>
    <t xml:space="preserve">Hanson </t>
  </si>
  <si>
    <t xml:space="preserve">I Only Wanna Be With You </t>
  </si>
  <si>
    <t xml:space="preserve">Mrs Robinson </t>
  </si>
  <si>
    <t xml:space="preserve">Simon &amp; Garfunkel </t>
  </si>
  <si>
    <t xml:space="preserve">Pride (In The Name Of Love) </t>
  </si>
  <si>
    <t xml:space="preserve">U2 </t>
  </si>
  <si>
    <t xml:space="preserve">The Ketchup Song (asereje) </t>
  </si>
  <si>
    <t xml:space="preserve">Las Ketchup </t>
  </si>
  <si>
    <t xml:space="preserve">Spirit In The Sky </t>
  </si>
  <si>
    <t xml:space="preserve">Gareth Gates &amp; Kumars </t>
  </si>
  <si>
    <t xml:space="preserve">Take On Me </t>
  </si>
  <si>
    <t xml:space="preserve">A-Ha </t>
  </si>
  <si>
    <t xml:space="preserve">I'll Be There For You </t>
  </si>
  <si>
    <t xml:space="preserve">The Rembrandts </t>
  </si>
  <si>
    <t xml:space="preserve">Everything I Own </t>
  </si>
  <si>
    <t xml:space="preserve">Annie's Song </t>
  </si>
  <si>
    <t xml:space="preserve">Can't Help Falling In Love </t>
  </si>
  <si>
    <t xml:space="preserve">UB40 </t>
  </si>
  <si>
    <t xml:space="preserve">Leader Of The Pack </t>
  </si>
  <si>
    <t xml:space="preserve">Shangri-las </t>
  </si>
  <si>
    <t xml:space="preserve">Hooked On A Feeling </t>
  </si>
  <si>
    <t xml:space="preserve">B.J. Thomas </t>
  </si>
  <si>
    <t xml:space="preserve">Waterloo </t>
  </si>
  <si>
    <t xml:space="preserve">Bend Me, Shape Me </t>
  </si>
  <si>
    <t xml:space="preserve">American Breed </t>
  </si>
  <si>
    <t xml:space="preserve">I'll Be </t>
  </si>
  <si>
    <t xml:space="preserve">Edwin McCain </t>
  </si>
  <si>
    <t xml:space="preserve">VOLUME #36 - POP HITS VOLUME 6</t>
  </si>
  <si>
    <t xml:space="preserve">Because I Got High </t>
  </si>
  <si>
    <t xml:space="preserve">Afroman </t>
  </si>
  <si>
    <t xml:space="preserve">New Day Has Come </t>
  </si>
  <si>
    <t xml:space="preserve">I Need You </t>
  </si>
  <si>
    <t xml:space="preserve">Marc Anthony </t>
  </si>
  <si>
    <t xml:space="preserve">Family Affair </t>
  </si>
  <si>
    <t xml:space="preserve">Analyse </t>
  </si>
  <si>
    <t xml:space="preserve">The Cranberries </t>
  </si>
  <si>
    <t xml:space="preserve">My Everything </t>
  </si>
  <si>
    <t xml:space="preserve">Never Had A Dream Come True </t>
  </si>
  <si>
    <t xml:space="preserve">Every Other Time </t>
  </si>
  <si>
    <t xml:space="preserve">Shape Of My Hear The </t>
  </si>
  <si>
    <t xml:space="preserve">Backstreet Boys </t>
  </si>
  <si>
    <t xml:space="preserve">Here Is Gone </t>
  </si>
  <si>
    <t xml:space="preserve">Goo Goo Dolls </t>
  </si>
  <si>
    <t xml:space="preserve">Love Don't Cost A Thing </t>
  </si>
  <si>
    <t xml:space="preserve">Hey Baby </t>
  </si>
  <si>
    <t xml:space="preserve">No Doubt &amp; Bounty Killer </t>
  </si>
  <si>
    <t xml:space="preserve">How Can You Mend A Broken Heart </t>
  </si>
  <si>
    <t xml:space="preserve">Lovin' Each Day </t>
  </si>
  <si>
    <t xml:space="preserve">Shala La La La The </t>
  </si>
  <si>
    <t xml:space="preserve">Vengaboys </t>
  </si>
  <si>
    <t xml:space="preserve">Jaded </t>
  </si>
  <si>
    <t xml:space="preserve">Escape </t>
  </si>
  <si>
    <t xml:space="preserve">The Call </t>
  </si>
  <si>
    <t xml:space="preserve">If Ya Gettin' </t>
  </si>
  <si>
    <t xml:space="preserve">Down Five </t>
  </si>
  <si>
    <t xml:space="preserve">One </t>
  </si>
  <si>
    <t xml:space="preserve">VOLUME #37 - POP HITS VOLUME 7</t>
  </si>
  <si>
    <t xml:space="preserve">Baby I Love You </t>
  </si>
  <si>
    <t xml:space="preserve">Hollywood </t>
  </si>
  <si>
    <t xml:space="preserve">Fighter </t>
  </si>
  <si>
    <t xml:space="preserve">Miss You </t>
  </si>
  <si>
    <t xml:space="preserve">Blinded (When I See You) </t>
  </si>
  <si>
    <t xml:space="preserve">Third Eye Blind </t>
  </si>
  <si>
    <t xml:space="preserve">To Where You Are </t>
  </si>
  <si>
    <t xml:space="preserve">Josh Groban </t>
  </si>
  <si>
    <t xml:space="preserve">Memphis Soul Song </t>
  </si>
  <si>
    <t xml:space="preserve">The First Cut Is The Deepest </t>
  </si>
  <si>
    <t xml:space="preserve">You Sang To Me </t>
  </si>
  <si>
    <t xml:space="preserve">Unwell </t>
  </si>
  <si>
    <t xml:space="preserve">Matchbox Twenty </t>
  </si>
  <si>
    <t xml:space="preserve">Cry Me A River </t>
  </si>
  <si>
    <t xml:space="preserve">Fallen </t>
  </si>
  <si>
    <t xml:space="preserve">Low </t>
  </si>
  <si>
    <t xml:space="preserve">Waiting For You </t>
  </si>
  <si>
    <t xml:space="preserve">Seal </t>
  </si>
  <si>
    <t xml:space="preserve">Another Postcard </t>
  </si>
  <si>
    <t xml:space="preserve">Barenaked Ladies </t>
  </si>
  <si>
    <t xml:space="preserve">Semi-Charmed Life </t>
  </si>
  <si>
    <t xml:space="preserve">Rubberneckin' (Remix) </t>
  </si>
  <si>
    <t xml:space="preserve">Elvis Presley &amp; Paul Oakenfold </t>
  </si>
  <si>
    <t xml:space="preserve">Stand </t>
  </si>
  <si>
    <t xml:space="preserve">VOLUME #38 - DUETS VOLUME 2</t>
  </si>
  <si>
    <t xml:space="preserve">Leather And Lace </t>
  </si>
  <si>
    <t xml:space="preserve">Stevie Nicks &amp; Don Henley </t>
  </si>
  <si>
    <t xml:space="preserve">Don't Fall In Love With A Dreamer </t>
  </si>
  <si>
    <t xml:space="preserve">Kenny Rogers &amp; Kim Carnes </t>
  </si>
  <si>
    <t xml:space="preserve">I'd Do Anything For Love </t>
  </si>
  <si>
    <t xml:space="preserve">Wyclef Jean &amp; Mary J. Blige </t>
  </si>
  <si>
    <t xml:space="preserve">Opposites Attract </t>
  </si>
  <si>
    <t xml:space="preserve">Paula Abdul </t>
  </si>
  <si>
    <t xml:space="preserve">Nothing In This World </t>
  </si>
  <si>
    <t xml:space="preserve">Keke Wyatt &amp; Avant </t>
  </si>
  <si>
    <t xml:space="preserve">Nobody Loves Me Like You Do </t>
  </si>
  <si>
    <t xml:space="preserve">Anne Murray &amp; Dave Loggins </t>
  </si>
  <si>
    <t xml:space="preserve">Nobody Wants To Be Lonely </t>
  </si>
  <si>
    <t xml:space="preserve">Ricky Martin &amp; Christina Aguilera </t>
  </si>
  <si>
    <t xml:space="preserve">Whenever I Call You Friend </t>
  </si>
  <si>
    <t xml:space="preserve">Kenny Loggins &amp; Stevie Nicks </t>
  </si>
  <si>
    <t xml:space="preserve">I'll Fly With You </t>
  </si>
  <si>
    <t xml:space="preserve">Gigi D'Agostino </t>
  </si>
  <si>
    <t xml:space="preserve">Magic Stick </t>
  </si>
  <si>
    <t xml:space="preserve">Lil' Kim &amp; 50 Cent </t>
  </si>
  <si>
    <t xml:space="preserve">Me Julie </t>
  </si>
  <si>
    <t xml:space="preserve">Ali G &amp; Shaggy </t>
  </si>
  <si>
    <t xml:space="preserve">Beer For My Horses </t>
  </si>
  <si>
    <t xml:space="preserve">Toby Keith &amp; Willie Nelson </t>
  </si>
  <si>
    <t xml:space="preserve">It's Five O'Clock Somewhere </t>
  </si>
  <si>
    <t xml:space="preserve">Alan Jackson &amp; Jimmy Buffett</t>
  </si>
  <si>
    <t xml:space="preserve">Bohemian Rhapsody </t>
  </si>
  <si>
    <t xml:space="preserve">VOLUME 39 - CLASSIC ROCK VOLUME 4</t>
  </si>
  <si>
    <t xml:space="preserve">Black Dog </t>
  </si>
  <si>
    <t xml:space="preserve">House Of The Rising Sun </t>
  </si>
  <si>
    <t xml:space="preserve">The Animals </t>
  </si>
  <si>
    <t xml:space="preserve">Take It To The Limit </t>
  </si>
  <si>
    <t xml:space="preserve">Tears In Heaven </t>
  </si>
  <si>
    <t xml:space="preserve">Gimme All Your Lovin' </t>
  </si>
  <si>
    <t xml:space="preserve">ZZ Top </t>
  </si>
  <si>
    <t xml:space="preserve">You Can Do Magic </t>
  </si>
  <si>
    <t xml:space="preserve">America </t>
  </si>
  <si>
    <t xml:space="preserve">Stevie Nicks </t>
  </si>
  <si>
    <t xml:space="preserve">You Ain't Seen Nothing Yet </t>
  </si>
  <si>
    <t xml:space="preserve">Bachman Turner Overdrive </t>
  </si>
  <si>
    <t xml:space="preserve">Lay Lady Lay </t>
  </si>
  <si>
    <t xml:space="preserve">Don't Stop </t>
  </si>
  <si>
    <t xml:space="preserve">Cotton Fields </t>
  </si>
  <si>
    <t xml:space="preserve">Purple Haze </t>
  </si>
  <si>
    <t xml:space="preserve">Jimi Hendrix </t>
  </si>
  <si>
    <t xml:space="preserve">Light My Fire </t>
  </si>
  <si>
    <t xml:space="preserve">The Doors </t>
  </si>
  <si>
    <t xml:space="preserve">Sitting On The Dock Of The Bay </t>
  </si>
  <si>
    <t xml:space="preserve">Magic Carpet Ride </t>
  </si>
  <si>
    <t xml:space="preserve">Bad Moon Rising </t>
  </si>
  <si>
    <t xml:space="preserve">Creedence Clearwater Revival a</t>
  </si>
  <si>
    <t xml:space="preserve">Mississippi Queen </t>
  </si>
  <si>
    <t xml:space="preserve">Mountain </t>
  </si>
  <si>
    <t xml:space="preserve">Bachelor Boy </t>
  </si>
  <si>
    <t xml:space="preserve">Cliff Richard </t>
  </si>
  <si>
    <t xml:space="preserve">Always </t>
  </si>
  <si>
    <t xml:space="preserve">VOLUME 40 - CLASSIC ROCK VOLUME 5</t>
  </si>
  <si>
    <t xml:space="preserve">Carry On My Wayward Son </t>
  </si>
  <si>
    <t xml:space="preserve">Kansas </t>
  </si>
  <si>
    <t xml:space="preserve">Rainy Day Women </t>
  </si>
  <si>
    <t xml:space="preserve">Bob Dylan J</t>
  </si>
  <si>
    <t xml:space="preserve">You Can Leave Your Hat On </t>
  </si>
  <si>
    <t xml:space="preserve">Breakfast At Tiffany's </t>
  </si>
  <si>
    <t xml:space="preserve">Deep Blue Something </t>
  </si>
  <si>
    <t xml:space="preserve">The Ballroom Blitz </t>
  </si>
  <si>
    <t xml:space="preserve">Sweet </t>
  </si>
  <si>
    <t xml:space="preserve">Lay Down Sally </t>
  </si>
  <si>
    <t xml:space="preserve">You Give Love A Bad Name </t>
  </si>
  <si>
    <t xml:space="preserve">I Want You To Want Me </t>
  </si>
  <si>
    <t xml:space="preserve">Cheap Trick </t>
  </si>
  <si>
    <t xml:space="preserve">Black Magic Woman </t>
  </si>
  <si>
    <t xml:space="preserve">Santana </t>
  </si>
  <si>
    <t xml:space="preserve">Dust In The Wind </t>
  </si>
  <si>
    <t xml:space="preserve">We're An American Band </t>
  </si>
  <si>
    <t xml:space="preserve">Grand Funk Railroad</t>
  </si>
  <si>
    <t xml:space="preserve">Mustang Sally </t>
  </si>
  <si>
    <t xml:space="preserve">Wilson Pickett </t>
  </si>
  <si>
    <t xml:space="preserve">Bad Case Of Loving You </t>
  </si>
  <si>
    <t xml:space="preserve">Robert Palmer</t>
  </si>
  <si>
    <t xml:space="preserve">Blowin' In The Wind </t>
  </si>
  <si>
    <t xml:space="preserve">Paul &amp; Mary Peter</t>
  </si>
  <si>
    <t xml:space="preserve">Down On The Corner </t>
  </si>
  <si>
    <t xml:space="preserve">Creedence Clearwater Revival</t>
  </si>
  <si>
    <t xml:space="preserve">Willie And The Hand Jive </t>
  </si>
  <si>
    <t xml:space="preserve">Time In A Bottle </t>
  </si>
  <si>
    <t xml:space="preserve">Hello I Love You </t>
  </si>
  <si>
    <t xml:space="preserve">Lookin' Out My Back Door </t>
  </si>
  <si>
    <t xml:space="preserve">So Doggone Loneseom</t>
  </si>
  <si>
    <t xml:space="preserve">Johnny Cash Volume 2</t>
  </si>
  <si>
    <t xml:space="preserve">There you go</t>
  </si>
  <si>
    <t xml:space="preserve">Hey Porter</t>
  </si>
  <si>
    <t xml:space="preserve">Home of the Blues</t>
  </si>
  <si>
    <t xml:space="preserve">Big River</t>
  </si>
  <si>
    <t xml:space="preserve">The Ways of a Woman in Love</t>
  </si>
  <si>
    <t xml:space="preserve">All over again</t>
  </si>
  <si>
    <t xml:space="preserve">What do I care</t>
  </si>
  <si>
    <t xml:space="preserve">I got Stripes</t>
  </si>
  <si>
    <t xml:space="preserve">The Ballad of Ira Hayes</t>
  </si>
  <si>
    <t xml:space="preserve">It ain't me Babe</t>
  </si>
  <si>
    <t xml:space="preserve">Long-legged Guitar Pickin Man</t>
  </si>
  <si>
    <t xml:space="preserve">Rosanna's Going Wild</t>
  </si>
  <si>
    <t xml:space="preserve">Blistered</t>
  </si>
  <si>
    <t xml:space="preserve">What is Truth</t>
  </si>
  <si>
    <t xml:space="preserve">If I was a Carpenter</t>
  </si>
  <si>
    <t xml:space="preserve">Johnny Cash Volume 3</t>
  </si>
  <si>
    <t xml:space="preserve">Kate</t>
  </si>
  <si>
    <t xml:space="preserve">Any old Wind that blows</t>
  </si>
  <si>
    <t xml:space="preserve">A Thing called Love</t>
  </si>
  <si>
    <t xml:space="preserve">There ain't no good Chain Gang</t>
  </si>
  <si>
    <t xml:space="preserve">Come in Stranger</t>
  </si>
  <si>
    <t xml:space="preserve">Give my Love to Rose</t>
  </si>
  <si>
    <t xml:space="preserve">Ragged old Flag</t>
  </si>
  <si>
    <t xml:space="preserve">Cry Cry Cry</t>
  </si>
  <si>
    <t xml:space="preserve">Get Rhythm</t>
  </si>
  <si>
    <t xml:space="preserve">Thanks a lot</t>
  </si>
  <si>
    <t xml:space="preserve">The Wreck of the old 97</t>
  </si>
  <si>
    <t xml:space="preserve">Oney</t>
  </si>
  <si>
    <t xml:space="preserve">Smiling Bill McCal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trike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  <c r="E1" s="2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2"/>
      <c r="D2" s="2"/>
      <c r="E2" s="2" t="s">
        <v>2</v>
      </c>
    </row>
    <row r="3" customFormat="false" ht="12.75" hidden="false" customHeight="false" outlineLevel="0" collapsed="false">
      <c r="A3" s="1" t="s">
        <v>5</v>
      </c>
      <c r="B3" s="1" t="s">
        <v>6</v>
      </c>
      <c r="C3" s="2"/>
      <c r="D3" s="2"/>
      <c r="E3" s="2" t="s">
        <v>2</v>
      </c>
    </row>
    <row r="4" customFormat="false" ht="12.75" hidden="false" customHeight="false" outlineLevel="0" collapsed="false">
      <c r="A4" s="1" t="s">
        <v>7</v>
      </c>
      <c r="B4" s="1" t="s">
        <v>8</v>
      </c>
      <c r="C4" s="2"/>
      <c r="D4" s="2"/>
      <c r="E4" s="2" t="s">
        <v>2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2"/>
      <c r="D5" s="2"/>
      <c r="E5" s="2" t="s">
        <v>2</v>
      </c>
    </row>
    <row r="6" customFormat="false" ht="12.75" hidden="false" customHeight="false" outlineLevel="0" collapsed="false">
      <c r="A6" s="1" t="s">
        <v>11</v>
      </c>
      <c r="B6" s="1" t="s">
        <v>12</v>
      </c>
      <c r="C6" s="2"/>
      <c r="D6" s="2"/>
      <c r="E6" s="2" t="s">
        <v>2</v>
      </c>
    </row>
    <row r="7" customFormat="false" ht="12.75" hidden="false" customHeight="false" outlineLevel="0" collapsed="false">
      <c r="A7" s="1" t="s">
        <v>13</v>
      </c>
      <c r="B7" s="1" t="s">
        <v>14</v>
      </c>
      <c r="C7" s="2"/>
      <c r="D7" s="2"/>
      <c r="E7" s="2" t="s">
        <v>2</v>
      </c>
    </row>
    <row r="8" customFormat="false" ht="12.75" hidden="false" customHeight="false" outlineLevel="0" collapsed="false">
      <c r="A8" s="1" t="s">
        <v>15</v>
      </c>
      <c r="B8" s="1" t="s">
        <v>16</v>
      </c>
      <c r="C8" s="2"/>
      <c r="D8" s="2"/>
      <c r="E8" s="2" t="s">
        <v>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2"/>
      <c r="D9" s="2"/>
      <c r="E9" s="2" t="s">
        <v>2</v>
      </c>
    </row>
    <row r="10" customFormat="false" ht="12.75" hidden="false" customHeight="false" outlineLevel="0" collapsed="false">
      <c r="A10" s="1" t="s">
        <v>19</v>
      </c>
      <c r="B10" s="1" t="s">
        <v>16</v>
      </c>
      <c r="C10" s="2"/>
      <c r="D10" s="2"/>
      <c r="E10" s="2" t="s">
        <v>2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2"/>
      <c r="D11" s="2"/>
      <c r="E11" s="2" t="s">
        <v>22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2"/>
      <c r="D12" s="2"/>
      <c r="E12" s="2" t="s">
        <v>22</v>
      </c>
    </row>
    <row r="13" customFormat="false" ht="12.75" hidden="false" customHeight="false" outlineLevel="0" collapsed="false">
      <c r="A13" s="1" t="s">
        <v>25</v>
      </c>
      <c r="B13" s="1" t="s">
        <v>16</v>
      </c>
      <c r="C13" s="2"/>
      <c r="D13" s="2"/>
      <c r="E13" s="2" t="s">
        <v>22</v>
      </c>
    </row>
    <row r="14" customFormat="false" ht="12.75" hidden="false" customHeight="false" outlineLevel="0" collapsed="false">
      <c r="A14" s="1" t="s">
        <v>26</v>
      </c>
      <c r="B14" s="1" t="s">
        <v>27</v>
      </c>
      <c r="C14" s="2"/>
      <c r="D14" s="2"/>
      <c r="E14" s="2" t="s">
        <v>22</v>
      </c>
    </row>
    <row r="15" customFormat="false" ht="12.75" hidden="false" customHeight="false" outlineLevel="0" collapsed="false">
      <c r="A15" s="1" t="s">
        <v>28</v>
      </c>
      <c r="B15" s="1" t="s">
        <v>29</v>
      </c>
      <c r="C15" s="2"/>
      <c r="D15" s="2"/>
      <c r="E15" s="2" t="s">
        <v>22</v>
      </c>
    </row>
    <row r="16" customFormat="false" ht="12.75" hidden="false" customHeight="false" outlineLevel="0" collapsed="false">
      <c r="A16" s="1" t="s">
        <v>30</v>
      </c>
      <c r="B16" s="1" t="s">
        <v>31</v>
      </c>
      <c r="C16" s="2"/>
      <c r="D16" s="2"/>
      <c r="E16" s="2" t="s">
        <v>22</v>
      </c>
    </row>
    <row r="17" customFormat="false" ht="12.75" hidden="false" customHeight="false" outlineLevel="0" collapsed="false">
      <c r="A17" s="1" t="s">
        <v>32</v>
      </c>
      <c r="B17" s="1" t="s">
        <v>16</v>
      </c>
      <c r="C17" s="2"/>
      <c r="D17" s="2"/>
      <c r="E17" s="2" t="s">
        <v>22</v>
      </c>
    </row>
    <row r="18" customFormat="false" ht="12.75" hidden="false" customHeight="false" outlineLevel="0" collapsed="false">
      <c r="A18" s="1" t="s">
        <v>33</v>
      </c>
      <c r="B18" s="1" t="s">
        <v>34</v>
      </c>
      <c r="C18" s="2"/>
      <c r="D18" s="2"/>
      <c r="E18" s="2" t="s">
        <v>22</v>
      </c>
    </row>
    <row r="19" customFormat="false" ht="12.75" hidden="false" customHeight="false" outlineLevel="0" collapsed="false">
      <c r="A19" s="1" t="s">
        <v>35</v>
      </c>
      <c r="B19" s="1" t="s">
        <v>14</v>
      </c>
      <c r="C19" s="2"/>
      <c r="D19" s="2"/>
      <c r="E19" s="2" t="s">
        <v>22</v>
      </c>
    </row>
    <row r="20" customFormat="false" ht="12.75" hidden="false" customHeight="false" outlineLevel="0" collapsed="false">
      <c r="A20" s="1" t="s">
        <v>36</v>
      </c>
      <c r="B20" s="1" t="s">
        <v>37</v>
      </c>
      <c r="C20" s="2"/>
      <c r="D20" s="2"/>
      <c r="E20" s="2" t="s">
        <v>22</v>
      </c>
    </row>
    <row r="21" customFormat="false" ht="12.75" hidden="false" customHeight="false" outlineLevel="0" collapsed="false">
      <c r="A21" s="3" t="s">
        <v>38</v>
      </c>
      <c r="B21" s="3" t="s">
        <v>39</v>
      </c>
      <c r="C21" s="4"/>
      <c r="D21" s="4"/>
      <c r="E21" s="2" t="s">
        <v>40</v>
      </c>
    </row>
    <row r="22" customFormat="false" ht="12.75" hidden="false" customHeight="false" outlineLevel="0" collapsed="false">
      <c r="A22" s="3" t="s">
        <v>41</v>
      </c>
      <c r="B22" s="3"/>
      <c r="C22" s="4"/>
      <c r="D22" s="4"/>
      <c r="E22" s="2" t="s">
        <v>40</v>
      </c>
    </row>
    <row r="23" customFormat="false" ht="12.75" hidden="false" customHeight="false" outlineLevel="0" collapsed="false">
      <c r="A23" s="3" t="s">
        <v>20</v>
      </c>
      <c r="B23" s="3"/>
      <c r="C23" s="4"/>
      <c r="D23" s="4"/>
      <c r="E23" s="2" t="s">
        <v>40</v>
      </c>
    </row>
    <row r="24" customFormat="false" ht="12.75" hidden="false" customHeight="false" outlineLevel="0" collapsed="false">
      <c r="A24" s="3" t="s">
        <v>0</v>
      </c>
      <c r="B24" s="3"/>
      <c r="C24" s="4"/>
      <c r="D24" s="4"/>
      <c r="E24" s="2" t="s">
        <v>40</v>
      </c>
    </row>
    <row r="25" customFormat="false" ht="12.75" hidden="false" customHeight="false" outlineLevel="0" collapsed="false">
      <c r="A25" s="3" t="s">
        <v>42</v>
      </c>
      <c r="B25" s="3"/>
      <c r="C25" s="4"/>
      <c r="D25" s="4"/>
      <c r="E25" s="2" t="s">
        <v>40</v>
      </c>
    </row>
    <row r="26" customFormat="false" ht="12.75" hidden="false" customHeight="false" outlineLevel="0" collapsed="false">
      <c r="A26" s="3" t="s">
        <v>13</v>
      </c>
      <c r="B26" s="3"/>
      <c r="C26" s="4"/>
      <c r="D26" s="4"/>
      <c r="E26" s="2" t="s">
        <v>40</v>
      </c>
    </row>
    <row r="27" customFormat="false" ht="12.75" hidden="false" customHeight="false" outlineLevel="0" collapsed="false">
      <c r="A27" s="3" t="s">
        <v>43</v>
      </c>
      <c r="B27" s="3"/>
      <c r="C27" s="4"/>
      <c r="D27" s="4"/>
      <c r="E27" s="2" t="s">
        <v>40</v>
      </c>
    </row>
    <row r="28" customFormat="false" ht="12.75" hidden="false" customHeight="false" outlineLevel="0" collapsed="false">
      <c r="A28" s="3" t="s">
        <v>44</v>
      </c>
      <c r="B28" s="3"/>
      <c r="C28" s="4"/>
      <c r="D28" s="4"/>
      <c r="E28" s="2" t="s">
        <v>40</v>
      </c>
    </row>
    <row r="29" customFormat="false" ht="12.75" hidden="false" customHeight="false" outlineLevel="0" collapsed="false">
      <c r="A29" s="3" t="s">
        <v>45</v>
      </c>
      <c r="B29" s="3"/>
      <c r="C29" s="4"/>
      <c r="D29" s="4"/>
      <c r="E29" s="2" t="s">
        <v>40</v>
      </c>
    </row>
    <row r="30" customFormat="false" ht="12.75" hidden="false" customHeight="false" outlineLevel="0" collapsed="false">
      <c r="A30" s="3" t="s">
        <v>46</v>
      </c>
      <c r="B30" s="3"/>
      <c r="C30" s="4"/>
      <c r="D30" s="4"/>
      <c r="E30" s="2" t="s">
        <v>40</v>
      </c>
    </row>
    <row r="31" customFormat="false" ht="12.75" hidden="false" customHeight="false" outlineLevel="0" collapsed="false">
      <c r="A31" s="3" t="s">
        <v>47</v>
      </c>
      <c r="B31" s="3"/>
      <c r="C31" s="4"/>
      <c r="D31" s="4"/>
      <c r="E31" s="2" t="s">
        <v>40</v>
      </c>
    </row>
    <row r="32" customFormat="false" ht="12.75" hidden="false" customHeight="false" outlineLevel="0" collapsed="false">
      <c r="A32" s="3" t="s">
        <v>48</v>
      </c>
      <c r="B32" s="3"/>
      <c r="C32" s="4"/>
      <c r="D32" s="4"/>
      <c r="E32" s="2" t="s">
        <v>40</v>
      </c>
    </row>
    <row r="33" customFormat="false" ht="12.75" hidden="false" customHeight="false" outlineLevel="0" collapsed="false">
      <c r="A33" s="3" t="s">
        <v>28</v>
      </c>
      <c r="B33" s="3"/>
      <c r="C33" s="4"/>
      <c r="D33" s="4"/>
      <c r="E33" s="2" t="s">
        <v>40</v>
      </c>
    </row>
    <row r="34" customFormat="false" ht="12.75" hidden="false" customHeight="false" outlineLevel="0" collapsed="false">
      <c r="A34" s="3" t="s">
        <v>49</v>
      </c>
      <c r="B34" s="3"/>
      <c r="C34" s="4"/>
      <c r="D34" s="4"/>
      <c r="E34" s="2" t="s">
        <v>40</v>
      </c>
    </row>
    <row r="35" customFormat="false" ht="12.75" hidden="false" customHeight="false" outlineLevel="0" collapsed="false">
      <c r="A35" s="3" t="s">
        <v>50</v>
      </c>
      <c r="B35" s="3"/>
      <c r="C35" s="4"/>
      <c r="D35" s="4"/>
      <c r="E35" s="2" t="s">
        <v>40</v>
      </c>
    </row>
    <row r="36" customFormat="false" ht="12.75" hidden="false" customHeight="false" outlineLevel="0" collapsed="false">
      <c r="A36" s="3" t="s">
        <v>51</v>
      </c>
      <c r="B36" s="3"/>
      <c r="C36" s="4"/>
      <c r="D36" s="4"/>
      <c r="E36" s="2" t="s">
        <v>40</v>
      </c>
    </row>
    <row r="37" customFormat="false" ht="12.75" hidden="false" customHeight="false" outlineLevel="0" collapsed="false">
      <c r="A37" s="3" t="s">
        <v>52</v>
      </c>
      <c r="B37" s="3"/>
      <c r="C37" s="4"/>
      <c r="D37" s="4"/>
      <c r="E37" s="2" t="s">
        <v>40</v>
      </c>
    </row>
    <row r="38" customFormat="false" ht="12.75" hidden="false" customHeight="false" outlineLevel="0" collapsed="false">
      <c r="A38" s="3" t="s">
        <v>53</v>
      </c>
      <c r="B38" s="3"/>
      <c r="C38" s="4"/>
      <c r="D38" s="4"/>
      <c r="E38" s="2" t="s">
        <v>40</v>
      </c>
    </row>
    <row r="39" customFormat="false" ht="12.75" hidden="false" customHeight="false" outlineLevel="0" collapsed="false">
      <c r="A39" s="3" t="s">
        <v>26</v>
      </c>
      <c r="B39" s="3"/>
      <c r="C39" s="4"/>
      <c r="D39" s="4"/>
      <c r="E39" s="2" t="s">
        <v>40</v>
      </c>
    </row>
    <row r="40" customFormat="false" ht="12.75" hidden="false" customHeight="false" outlineLevel="0" collapsed="false">
      <c r="A40" s="3" t="s">
        <v>54</v>
      </c>
      <c r="B40" s="3"/>
      <c r="C40" s="4"/>
      <c r="D40" s="4"/>
      <c r="E40" s="2" t="s">
        <v>40</v>
      </c>
    </row>
    <row r="41" customFormat="false" ht="12.75" hidden="false" customHeight="false" outlineLevel="0" collapsed="false">
      <c r="A41" s="3" t="s">
        <v>36</v>
      </c>
      <c r="B41" s="3"/>
      <c r="C41" s="4"/>
      <c r="D41" s="4"/>
      <c r="E41" s="2" t="s">
        <v>55</v>
      </c>
    </row>
    <row r="42" customFormat="false" ht="12.75" hidden="false" customHeight="false" outlineLevel="0" collapsed="false">
      <c r="A42" s="3" t="s">
        <v>56</v>
      </c>
      <c r="B42" s="3"/>
      <c r="C42" s="4"/>
      <c r="D42" s="4"/>
      <c r="E42" s="2" t="s">
        <v>55</v>
      </c>
    </row>
    <row r="43" customFormat="false" ht="12.75" hidden="false" customHeight="false" outlineLevel="0" collapsed="false">
      <c r="A43" s="3" t="s">
        <v>57</v>
      </c>
      <c r="B43" s="3"/>
      <c r="C43" s="4"/>
      <c r="D43" s="4"/>
      <c r="E43" s="2" t="s">
        <v>55</v>
      </c>
    </row>
    <row r="44" customFormat="false" ht="12.75" hidden="false" customHeight="false" outlineLevel="0" collapsed="false">
      <c r="A44" s="3" t="s">
        <v>58</v>
      </c>
      <c r="B44" s="3"/>
      <c r="C44" s="4"/>
      <c r="D44" s="4"/>
      <c r="E44" s="2" t="s">
        <v>55</v>
      </c>
    </row>
    <row r="45" customFormat="false" ht="12.75" hidden="false" customHeight="false" outlineLevel="0" collapsed="false">
      <c r="A45" s="3" t="s">
        <v>59</v>
      </c>
      <c r="B45" s="3"/>
      <c r="C45" s="4"/>
      <c r="D45" s="4"/>
      <c r="E45" s="2" t="s">
        <v>55</v>
      </c>
    </row>
    <row r="46" customFormat="false" ht="12.75" hidden="false" customHeight="false" outlineLevel="0" collapsed="false">
      <c r="A46" s="3" t="s">
        <v>60</v>
      </c>
      <c r="B46" s="3"/>
      <c r="C46" s="4"/>
      <c r="D46" s="4"/>
      <c r="E46" s="2" t="s">
        <v>55</v>
      </c>
    </row>
    <row r="47" customFormat="false" ht="12.75" hidden="false" customHeight="false" outlineLevel="0" collapsed="false">
      <c r="A47" s="3" t="s">
        <v>61</v>
      </c>
      <c r="B47" s="3"/>
      <c r="C47" s="4"/>
      <c r="D47" s="4"/>
      <c r="E47" s="2" t="s">
        <v>55</v>
      </c>
    </row>
    <row r="48" customFormat="false" ht="12.75" hidden="false" customHeight="false" outlineLevel="0" collapsed="false">
      <c r="A48" s="3" t="s">
        <v>62</v>
      </c>
      <c r="B48" s="3"/>
      <c r="C48" s="4"/>
      <c r="D48" s="4"/>
      <c r="E48" s="2" t="s">
        <v>55</v>
      </c>
    </row>
    <row r="49" customFormat="false" ht="12.75" hidden="false" customHeight="false" outlineLevel="0" collapsed="false">
      <c r="A49" s="3" t="s">
        <v>63</v>
      </c>
      <c r="B49" s="3"/>
      <c r="C49" s="4"/>
      <c r="D49" s="4"/>
      <c r="E49" s="2" t="s">
        <v>55</v>
      </c>
    </row>
    <row r="50" customFormat="false" ht="12.75" hidden="false" customHeight="false" outlineLevel="0" collapsed="false">
      <c r="A50" s="3" t="s">
        <v>30</v>
      </c>
      <c r="B50" s="3"/>
      <c r="C50" s="4"/>
      <c r="D50" s="4"/>
      <c r="E50" s="2" t="s">
        <v>55</v>
      </c>
    </row>
    <row r="51" customFormat="false" ht="12.75" hidden="false" customHeight="false" outlineLevel="0" collapsed="false">
      <c r="A51" s="3" t="s">
        <v>64</v>
      </c>
      <c r="B51" s="3"/>
      <c r="C51" s="4"/>
      <c r="D51" s="4"/>
      <c r="E51" s="2" t="s">
        <v>55</v>
      </c>
    </row>
    <row r="52" customFormat="false" ht="12.75" hidden="false" customHeight="false" outlineLevel="0" collapsed="false">
      <c r="A52" s="3" t="s">
        <v>65</v>
      </c>
      <c r="B52" s="3"/>
      <c r="C52" s="4"/>
      <c r="D52" s="4"/>
      <c r="E52" s="2" t="s">
        <v>55</v>
      </c>
    </row>
    <row r="53" customFormat="false" ht="12.75" hidden="false" customHeight="false" outlineLevel="0" collapsed="false">
      <c r="A53" s="3" t="s">
        <v>66</v>
      </c>
      <c r="B53" s="3"/>
      <c r="C53" s="4"/>
      <c r="D53" s="4"/>
      <c r="E53" s="2" t="s">
        <v>55</v>
      </c>
    </row>
    <row r="54" customFormat="false" ht="12.75" hidden="false" customHeight="false" outlineLevel="0" collapsed="false">
      <c r="A54" s="3" t="s">
        <v>67</v>
      </c>
      <c r="B54" s="3"/>
      <c r="C54" s="4"/>
      <c r="D54" s="4"/>
      <c r="E54" s="2" t="s">
        <v>55</v>
      </c>
    </row>
    <row r="55" customFormat="false" ht="12.75" hidden="false" customHeight="false" outlineLevel="0" collapsed="false">
      <c r="A55" s="3" t="s">
        <v>68</v>
      </c>
      <c r="B55" s="3"/>
      <c r="C55" s="4"/>
      <c r="D55" s="4"/>
      <c r="E55" s="2" t="s">
        <v>55</v>
      </c>
    </row>
    <row r="56" customFormat="false" ht="12.75" hidden="false" customHeight="false" outlineLevel="0" collapsed="false">
      <c r="A56" s="3" t="s">
        <v>69</v>
      </c>
      <c r="B56" s="3"/>
      <c r="C56" s="4"/>
      <c r="D56" s="4"/>
      <c r="E56" s="2" t="s">
        <v>55</v>
      </c>
    </row>
    <row r="57" customFormat="false" ht="12.75" hidden="false" customHeight="false" outlineLevel="0" collapsed="false">
      <c r="A57" s="3" t="s">
        <v>70</v>
      </c>
      <c r="B57" s="3"/>
      <c r="C57" s="4"/>
      <c r="D57" s="4"/>
      <c r="E57" s="2" t="s">
        <v>55</v>
      </c>
    </row>
    <row r="58" customFormat="false" ht="12.75" hidden="false" customHeight="false" outlineLevel="0" collapsed="false">
      <c r="A58" s="3" t="s">
        <v>71</v>
      </c>
      <c r="B58" s="3"/>
      <c r="C58" s="4"/>
      <c r="D58" s="4"/>
      <c r="E58" s="2" t="s">
        <v>55</v>
      </c>
    </row>
    <row r="59" customFormat="false" ht="12.75" hidden="false" customHeight="false" outlineLevel="0" collapsed="false">
      <c r="A59" s="3" t="s">
        <v>72</v>
      </c>
      <c r="B59" s="3"/>
      <c r="C59" s="4"/>
      <c r="D59" s="4"/>
      <c r="E59" s="2" t="s">
        <v>55</v>
      </c>
    </row>
    <row r="60" customFormat="false" ht="12.75" hidden="false" customHeight="false" outlineLevel="0" collapsed="false">
      <c r="A60" s="3" t="s">
        <v>23</v>
      </c>
      <c r="B60" s="3"/>
      <c r="C60" s="4"/>
      <c r="D60" s="4"/>
      <c r="E60" s="2" t="s">
        <v>55</v>
      </c>
    </row>
    <row r="61" customFormat="false" ht="12.75" hidden="false" customHeight="false" outlineLevel="0" collapsed="false">
      <c r="A61" s="3" t="s">
        <v>73</v>
      </c>
      <c r="B61" s="3"/>
      <c r="C61" s="4"/>
      <c r="D61" s="4"/>
      <c r="E61" s="2" t="s">
        <v>74</v>
      </c>
    </row>
    <row r="62" customFormat="false" ht="12.75" hidden="false" customHeight="false" outlineLevel="0" collapsed="false">
      <c r="A62" s="3" t="s">
        <v>75</v>
      </c>
      <c r="B62" s="3"/>
      <c r="C62" s="4"/>
      <c r="D62" s="4"/>
      <c r="E62" s="2" t="s">
        <v>74</v>
      </c>
    </row>
    <row r="63" customFormat="false" ht="12.75" hidden="false" customHeight="false" outlineLevel="0" collapsed="false">
      <c r="A63" s="3" t="s">
        <v>35</v>
      </c>
      <c r="B63" s="3"/>
      <c r="C63" s="4"/>
      <c r="D63" s="4"/>
      <c r="E63" s="2" t="s">
        <v>74</v>
      </c>
    </row>
    <row r="64" customFormat="false" ht="12.75" hidden="false" customHeight="false" outlineLevel="0" collapsed="false">
      <c r="A64" s="3" t="s">
        <v>7</v>
      </c>
      <c r="B64" s="3"/>
      <c r="C64" s="4"/>
      <c r="D64" s="4"/>
      <c r="E64" s="2" t="s">
        <v>74</v>
      </c>
    </row>
    <row r="65" customFormat="false" ht="12.75" hidden="false" customHeight="false" outlineLevel="0" collapsed="false">
      <c r="A65" s="3" t="s">
        <v>76</v>
      </c>
      <c r="B65" s="3"/>
      <c r="C65" s="4"/>
      <c r="D65" s="4"/>
      <c r="E65" s="2" t="s">
        <v>74</v>
      </c>
    </row>
    <row r="66" customFormat="false" ht="12.75" hidden="false" customHeight="false" outlineLevel="0" collapsed="false">
      <c r="A66" s="3" t="s">
        <v>77</v>
      </c>
      <c r="B66" s="3"/>
      <c r="C66" s="4"/>
      <c r="D66" s="4"/>
      <c r="E66" s="2" t="s">
        <v>74</v>
      </c>
    </row>
    <row r="67" customFormat="false" ht="12.75" hidden="false" customHeight="false" outlineLevel="0" collapsed="false">
      <c r="A67" s="3" t="s">
        <v>78</v>
      </c>
      <c r="B67" s="3"/>
      <c r="C67" s="4"/>
      <c r="D67" s="4"/>
      <c r="E67" s="2" t="s">
        <v>74</v>
      </c>
    </row>
    <row r="68" customFormat="false" ht="12.75" hidden="false" customHeight="false" outlineLevel="0" collapsed="false">
      <c r="A68" s="3" t="s">
        <v>79</v>
      </c>
      <c r="B68" s="3"/>
      <c r="C68" s="4"/>
      <c r="D68" s="4"/>
      <c r="E68" s="2" t="s">
        <v>74</v>
      </c>
    </row>
    <row r="69" customFormat="false" ht="12.75" hidden="false" customHeight="false" outlineLevel="0" collapsed="false">
      <c r="A69" s="3" t="s">
        <v>80</v>
      </c>
      <c r="B69" s="3"/>
      <c r="C69" s="4"/>
      <c r="D69" s="4"/>
      <c r="E69" s="2" t="s">
        <v>74</v>
      </c>
    </row>
    <row r="70" customFormat="false" ht="12.75" hidden="false" customHeight="false" outlineLevel="0" collapsed="false">
      <c r="A70" s="3" t="s">
        <v>81</v>
      </c>
      <c r="B70" s="3"/>
      <c r="C70" s="4"/>
      <c r="D70" s="4"/>
      <c r="E70" s="2" t="s">
        <v>74</v>
      </c>
    </row>
    <row r="71" customFormat="false" ht="12.75" hidden="false" customHeight="false" outlineLevel="0" collapsed="false">
      <c r="A71" s="3" t="s">
        <v>82</v>
      </c>
      <c r="B71" s="3"/>
      <c r="C71" s="4"/>
      <c r="D71" s="4"/>
      <c r="E71" s="2" t="s">
        <v>74</v>
      </c>
    </row>
    <row r="72" customFormat="false" ht="12.75" hidden="false" customHeight="false" outlineLevel="0" collapsed="false">
      <c r="A72" s="3" t="s">
        <v>83</v>
      </c>
      <c r="B72" s="3"/>
      <c r="C72" s="4"/>
      <c r="D72" s="4"/>
      <c r="E72" s="2" t="s">
        <v>74</v>
      </c>
    </row>
    <row r="73" customFormat="false" ht="12.75" hidden="false" customHeight="false" outlineLevel="0" collapsed="false">
      <c r="A73" s="3" t="s">
        <v>84</v>
      </c>
      <c r="B73" s="3"/>
      <c r="C73" s="4"/>
      <c r="D73" s="4"/>
      <c r="E73" s="2" t="s">
        <v>74</v>
      </c>
    </row>
    <row r="74" customFormat="false" ht="12.75" hidden="false" customHeight="false" outlineLevel="0" collapsed="false">
      <c r="A74" s="3" t="s">
        <v>85</v>
      </c>
      <c r="B74" s="3"/>
      <c r="C74" s="4"/>
      <c r="D74" s="4"/>
      <c r="E74" s="2" t="s">
        <v>74</v>
      </c>
    </row>
    <row r="75" customFormat="false" ht="12.75" hidden="false" customHeight="false" outlineLevel="0" collapsed="false">
      <c r="A75" s="3" t="s">
        <v>86</v>
      </c>
      <c r="B75" s="3"/>
      <c r="C75" s="4"/>
      <c r="D75" s="4"/>
      <c r="E75" s="2" t="s">
        <v>74</v>
      </c>
    </row>
    <row r="76" customFormat="false" ht="12.75" hidden="false" customHeight="false" outlineLevel="0" collapsed="false">
      <c r="A76" s="3" t="s">
        <v>87</v>
      </c>
      <c r="B76" s="3"/>
      <c r="C76" s="4"/>
      <c r="D76" s="4"/>
      <c r="E76" s="2" t="s">
        <v>74</v>
      </c>
    </row>
    <row r="77" customFormat="false" ht="12.75" hidden="false" customHeight="false" outlineLevel="0" collapsed="false">
      <c r="A77" s="3" t="s">
        <v>9</v>
      </c>
      <c r="B77" s="3"/>
      <c r="C77" s="4"/>
      <c r="D77" s="4"/>
      <c r="E77" s="2" t="s">
        <v>74</v>
      </c>
    </row>
    <row r="78" customFormat="false" ht="12.75" hidden="false" customHeight="false" outlineLevel="0" collapsed="false">
      <c r="A78" s="3" t="s">
        <v>88</v>
      </c>
      <c r="B78" s="3"/>
      <c r="C78" s="4"/>
      <c r="D78" s="4"/>
      <c r="E78" s="2" t="s">
        <v>74</v>
      </c>
    </row>
    <row r="79" customFormat="false" ht="12.75" hidden="false" customHeight="false" outlineLevel="0" collapsed="false">
      <c r="A79" s="3" t="s">
        <v>89</v>
      </c>
      <c r="B79" s="3"/>
      <c r="C79" s="4"/>
      <c r="D79" s="4"/>
      <c r="E79" s="2" t="s">
        <v>74</v>
      </c>
    </row>
    <row r="80" customFormat="false" ht="12.75" hidden="false" customHeight="false" outlineLevel="0" collapsed="false">
      <c r="A80" s="3" t="s">
        <v>90</v>
      </c>
      <c r="B80" s="3"/>
      <c r="C80" s="4"/>
      <c r="D80" s="4"/>
      <c r="E80" s="2" t="s">
        <v>74</v>
      </c>
    </row>
    <row r="81" customFormat="false" ht="12.75" hidden="false" customHeight="false" outlineLevel="0" collapsed="false">
      <c r="A81" s="3" t="s">
        <v>91</v>
      </c>
      <c r="B81" s="3"/>
      <c r="C81" s="4"/>
      <c r="D81" s="4"/>
      <c r="E81" s="2" t="s">
        <v>92</v>
      </c>
    </row>
    <row r="82" customFormat="false" ht="12.75" hidden="false" customHeight="false" outlineLevel="0" collapsed="false">
      <c r="A82" s="3" t="s">
        <v>93</v>
      </c>
      <c r="B82" s="3"/>
      <c r="C82" s="4"/>
      <c r="D82" s="4"/>
      <c r="E82" s="2" t="s">
        <v>92</v>
      </c>
    </row>
    <row r="83" customFormat="false" ht="12.75" hidden="false" customHeight="false" outlineLevel="0" collapsed="false">
      <c r="A83" s="3" t="s">
        <v>94</v>
      </c>
      <c r="B83" s="3"/>
      <c r="C83" s="4"/>
      <c r="D83" s="4"/>
      <c r="E83" s="2" t="s">
        <v>92</v>
      </c>
    </row>
    <row r="84" customFormat="false" ht="12.75" hidden="false" customHeight="false" outlineLevel="0" collapsed="false">
      <c r="A84" s="3" t="s">
        <v>11</v>
      </c>
      <c r="B84" s="3"/>
      <c r="C84" s="4"/>
      <c r="D84" s="4"/>
      <c r="E84" s="2" t="s">
        <v>92</v>
      </c>
    </row>
    <row r="85" customFormat="false" ht="12.75" hidden="false" customHeight="false" outlineLevel="0" collapsed="false">
      <c r="A85" s="3" t="s">
        <v>95</v>
      </c>
      <c r="B85" s="3"/>
      <c r="C85" s="4"/>
      <c r="D85" s="4"/>
      <c r="E85" s="2" t="s">
        <v>92</v>
      </c>
    </row>
    <row r="86" customFormat="false" ht="12.75" hidden="false" customHeight="false" outlineLevel="0" collapsed="false">
      <c r="A86" s="3" t="s">
        <v>96</v>
      </c>
      <c r="B86" s="3"/>
      <c r="C86" s="4"/>
      <c r="D86" s="4"/>
      <c r="E86" s="2" t="s">
        <v>92</v>
      </c>
    </row>
    <row r="87" customFormat="false" ht="12.75" hidden="false" customHeight="false" outlineLevel="0" collapsed="false">
      <c r="A87" s="3" t="s">
        <v>97</v>
      </c>
      <c r="B87" s="3"/>
      <c r="C87" s="4"/>
      <c r="D87" s="4"/>
      <c r="E87" s="2" t="s">
        <v>92</v>
      </c>
    </row>
    <row r="88" customFormat="false" ht="12.75" hidden="false" customHeight="false" outlineLevel="0" collapsed="false">
      <c r="A88" s="3" t="s">
        <v>98</v>
      </c>
      <c r="B88" s="3"/>
      <c r="C88" s="4"/>
      <c r="D88" s="4"/>
      <c r="E88" s="2" t="s">
        <v>92</v>
      </c>
    </row>
    <row r="89" customFormat="false" ht="12.75" hidden="false" customHeight="false" outlineLevel="0" collapsed="false">
      <c r="A89" s="3" t="s">
        <v>99</v>
      </c>
      <c r="B89" s="3"/>
      <c r="C89" s="4"/>
      <c r="D89" s="4"/>
      <c r="E89" s="2" t="s">
        <v>92</v>
      </c>
    </row>
    <row r="90" customFormat="false" ht="12.75" hidden="false" customHeight="false" outlineLevel="0" collapsed="false">
      <c r="A90" s="3" t="s">
        <v>100</v>
      </c>
      <c r="B90" s="3"/>
      <c r="C90" s="4"/>
      <c r="D90" s="4"/>
      <c r="E90" s="2" t="s">
        <v>92</v>
      </c>
    </row>
    <row r="91" customFormat="false" ht="12.75" hidden="false" customHeight="false" outlineLevel="0" collapsed="false">
      <c r="A91" s="3" t="s">
        <v>101</v>
      </c>
      <c r="B91" s="3" t="s">
        <v>102</v>
      </c>
      <c r="C91" s="4"/>
      <c r="D91" s="4"/>
      <c r="E91" s="2" t="s">
        <v>92</v>
      </c>
    </row>
    <row r="92" customFormat="false" ht="12.75" hidden="false" customHeight="false" outlineLevel="0" collapsed="false">
      <c r="A92" s="3" t="s">
        <v>103</v>
      </c>
      <c r="B92" s="3" t="s">
        <v>4</v>
      </c>
      <c r="C92" s="4"/>
      <c r="D92" s="4"/>
      <c r="E92" s="2" t="s">
        <v>92</v>
      </c>
    </row>
    <row r="93" customFormat="false" ht="12.75" hidden="false" customHeight="false" outlineLevel="0" collapsed="false">
      <c r="A93" s="3" t="s">
        <v>104</v>
      </c>
      <c r="B93" s="3" t="s">
        <v>105</v>
      </c>
      <c r="C93" s="4"/>
      <c r="D93" s="4"/>
      <c r="E93" s="2" t="s">
        <v>92</v>
      </c>
    </row>
    <row r="94" customFormat="false" ht="12.75" hidden="false" customHeight="false" outlineLevel="0" collapsed="false">
      <c r="A94" s="3" t="s">
        <v>106</v>
      </c>
      <c r="B94" s="3" t="s">
        <v>107</v>
      </c>
      <c r="C94" s="4"/>
      <c r="D94" s="4"/>
      <c r="E94" s="2" t="s">
        <v>92</v>
      </c>
    </row>
    <row r="95" customFormat="false" ht="12.75" hidden="false" customHeight="false" outlineLevel="0" collapsed="false">
      <c r="A95" s="3" t="s">
        <v>3</v>
      </c>
      <c r="B95" s="3" t="s">
        <v>4</v>
      </c>
      <c r="C95" s="4"/>
      <c r="D95" s="4"/>
      <c r="E95" s="2" t="s">
        <v>92</v>
      </c>
    </row>
    <row r="96" customFormat="false" ht="12.75" hidden="false" customHeight="false" outlineLevel="0" collapsed="false">
      <c r="A96" s="3" t="s">
        <v>108</v>
      </c>
      <c r="B96" s="3"/>
      <c r="C96" s="4"/>
      <c r="D96" s="4"/>
      <c r="E96" s="2" t="s">
        <v>92</v>
      </c>
    </row>
    <row r="97" customFormat="false" ht="12.75" hidden="false" customHeight="false" outlineLevel="0" collapsed="false">
      <c r="A97" s="3" t="s">
        <v>33</v>
      </c>
      <c r="B97" s="3" t="s">
        <v>34</v>
      </c>
      <c r="C97" s="4"/>
      <c r="D97" s="4"/>
      <c r="E97" s="2" t="s">
        <v>92</v>
      </c>
    </row>
    <row r="98" customFormat="false" ht="12.75" hidden="false" customHeight="false" outlineLevel="0" collapsed="false">
      <c r="A98" s="3" t="s">
        <v>109</v>
      </c>
      <c r="B98" s="3"/>
      <c r="C98" s="4"/>
      <c r="D98" s="4"/>
      <c r="E98" s="2" t="s">
        <v>92</v>
      </c>
    </row>
    <row r="99" customFormat="false" ht="12.75" hidden="false" customHeight="false" outlineLevel="0" collapsed="false">
      <c r="A99" s="3" t="s">
        <v>110</v>
      </c>
      <c r="B99" s="3" t="s">
        <v>111</v>
      </c>
      <c r="C99" s="4"/>
      <c r="D99" s="4"/>
      <c r="E99" s="2" t="s">
        <v>92</v>
      </c>
    </row>
    <row r="100" customFormat="false" ht="12.75" hidden="false" customHeight="false" outlineLevel="0" collapsed="false">
      <c r="A100" s="3" t="s">
        <v>112</v>
      </c>
      <c r="B100" s="3"/>
      <c r="C100" s="4"/>
      <c r="D100" s="4"/>
      <c r="E100" s="2" t="s">
        <v>92</v>
      </c>
    </row>
    <row r="101" customFormat="false" ht="12.75" hidden="false" customHeight="false" outlineLevel="0" collapsed="false">
      <c r="A101" s="5" t="s">
        <v>17</v>
      </c>
      <c r="B101" s="5" t="s">
        <v>18</v>
      </c>
      <c r="C101" s="6"/>
      <c r="D101" s="6"/>
      <c r="E101" s="7" t="s">
        <v>113</v>
      </c>
    </row>
    <row r="102" customFormat="false" ht="12.75" hidden="false" customHeight="false" outlineLevel="0" collapsed="false">
      <c r="A102" s="5" t="s">
        <v>114</v>
      </c>
      <c r="B102" s="5"/>
      <c r="C102" s="6"/>
      <c r="D102" s="6"/>
      <c r="E102" s="7" t="s">
        <v>113</v>
      </c>
    </row>
    <row r="103" customFormat="false" ht="12.75" hidden="false" customHeight="false" outlineLevel="0" collapsed="false">
      <c r="A103" s="5" t="s">
        <v>115</v>
      </c>
      <c r="B103" s="5"/>
      <c r="C103" s="6"/>
      <c r="D103" s="6"/>
      <c r="E103" s="7" t="s">
        <v>113</v>
      </c>
    </row>
    <row r="104" customFormat="false" ht="12.75" hidden="false" customHeight="false" outlineLevel="0" collapsed="false">
      <c r="A104" s="5" t="s">
        <v>116</v>
      </c>
      <c r="B104" s="5"/>
      <c r="C104" s="6"/>
      <c r="D104" s="6"/>
      <c r="E104" s="7" t="s">
        <v>113</v>
      </c>
    </row>
    <row r="105" customFormat="false" ht="12.75" hidden="false" customHeight="false" outlineLevel="0" collapsed="false">
      <c r="A105" s="5" t="s">
        <v>117</v>
      </c>
      <c r="B105" s="5"/>
      <c r="C105" s="6"/>
      <c r="D105" s="6"/>
      <c r="E105" s="7" t="s">
        <v>113</v>
      </c>
    </row>
    <row r="106" customFormat="false" ht="12.75" hidden="false" customHeight="false" outlineLevel="0" collapsed="false">
      <c r="A106" s="5" t="s">
        <v>118</v>
      </c>
      <c r="B106" s="5"/>
      <c r="C106" s="6"/>
      <c r="D106" s="6"/>
      <c r="E106" s="7" t="s">
        <v>113</v>
      </c>
    </row>
    <row r="107" customFormat="false" ht="12.75" hidden="false" customHeight="false" outlineLevel="0" collapsed="false">
      <c r="A107" s="5" t="s">
        <v>119</v>
      </c>
      <c r="B107" s="5"/>
      <c r="C107" s="6"/>
      <c r="D107" s="6"/>
      <c r="E107" s="7" t="s">
        <v>113</v>
      </c>
    </row>
    <row r="108" customFormat="false" ht="12.75" hidden="false" customHeight="false" outlineLevel="0" collapsed="false">
      <c r="A108" s="5" t="s">
        <v>120</v>
      </c>
      <c r="B108" s="5"/>
      <c r="C108" s="6"/>
      <c r="D108" s="6"/>
      <c r="E108" s="7" t="s">
        <v>113</v>
      </c>
    </row>
    <row r="109" customFormat="false" ht="12.75" hidden="false" customHeight="false" outlineLevel="0" collapsed="false">
      <c r="A109" s="5" t="s">
        <v>121</v>
      </c>
      <c r="B109" s="5"/>
      <c r="C109" s="6"/>
      <c r="D109" s="6"/>
      <c r="E109" s="7" t="s">
        <v>113</v>
      </c>
    </row>
    <row r="110" customFormat="false" ht="12.75" hidden="false" customHeight="false" outlineLevel="0" collapsed="false">
      <c r="A110" s="5" t="s">
        <v>122</v>
      </c>
      <c r="B110" s="5"/>
      <c r="C110" s="6"/>
      <c r="D110" s="6"/>
      <c r="E110" s="7" t="s">
        <v>113</v>
      </c>
    </row>
    <row r="111" customFormat="false" ht="12.75" hidden="false" customHeight="false" outlineLevel="0" collapsed="false">
      <c r="A111" s="5" t="s">
        <v>19</v>
      </c>
      <c r="B111" s="5"/>
      <c r="C111" s="6"/>
      <c r="D111" s="6"/>
      <c r="E111" s="7" t="s">
        <v>113</v>
      </c>
    </row>
    <row r="112" customFormat="false" ht="12.75" hidden="false" customHeight="false" outlineLevel="0" collapsed="false">
      <c r="A112" s="5" t="s">
        <v>123</v>
      </c>
      <c r="B112" s="5"/>
      <c r="C112" s="6"/>
      <c r="D112" s="6"/>
      <c r="E112" s="7" t="s">
        <v>113</v>
      </c>
    </row>
    <row r="113" customFormat="false" ht="12.75" hidden="false" customHeight="false" outlineLevel="0" collapsed="false">
      <c r="A113" s="5" t="s">
        <v>124</v>
      </c>
      <c r="B113" s="5"/>
      <c r="C113" s="6"/>
      <c r="D113" s="6"/>
      <c r="E113" s="7" t="s">
        <v>113</v>
      </c>
    </row>
    <row r="114" customFormat="false" ht="12.75" hidden="false" customHeight="false" outlineLevel="0" collapsed="false">
      <c r="A114" s="5" t="s">
        <v>125</v>
      </c>
      <c r="B114" s="5"/>
      <c r="C114" s="6"/>
      <c r="D114" s="6"/>
      <c r="E114" s="7" t="s">
        <v>113</v>
      </c>
    </row>
    <row r="115" customFormat="false" ht="12.75" hidden="false" customHeight="false" outlineLevel="0" collapsed="false">
      <c r="A115" s="5" t="s">
        <v>15</v>
      </c>
      <c r="B115" s="5"/>
      <c r="C115" s="6"/>
      <c r="D115" s="6"/>
      <c r="E115" s="7" t="s">
        <v>113</v>
      </c>
    </row>
    <row r="116" customFormat="false" ht="12.75" hidden="false" customHeight="false" outlineLevel="0" collapsed="false">
      <c r="A116" s="5" t="s">
        <v>126</v>
      </c>
      <c r="B116" s="5"/>
      <c r="C116" s="6"/>
      <c r="D116" s="6"/>
      <c r="E116" s="7" t="s">
        <v>113</v>
      </c>
    </row>
    <row r="117" customFormat="false" ht="12.75" hidden="false" customHeight="false" outlineLevel="0" collapsed="false">
      <c r="A117" s="5" t="s">
        <v>127</v>
      </c>
      <c r="B117" s="5"/>
      <c r="C117" s="6"/>
      <c r="D117" s="6"/>
      <c r="E117" s="7" t="s">
        <v>113</v>
      </c>
    </row>
    <row r="118" customFormat="false" ht="12.75" hidden="false" customHeight="false" outlineLevel="0" collapsed="false">
      <c r="A118" s="5" t="s">
        <v>5</v>
      </c>
      <c r="B118" s="5"/>
      <c r="C118" s="6"/>
      <c r="D118" s="6"/>
      <c r="E118" s="7" t="s">
        <v>113</v>
      </c>
    </row>
    <row r="119" customFormat="false" ht="12.75" hidden="false" customHeight="false" outlineLevel="0" collapsed="false">
      <c r="A119" s="5" t="s">
        <v>128</v>
      </c>
      <c r="B119" s="5"/>
      <c r="C119" s="6"/>
      <c r="D119" s="6"/>
      <c r="E119" s="7" t="s">
        <v>113</v>
      </c>
    </row>
    <row r="120" customFormat="false" ht="12.75" hidden="false" customHeight="false" outlineLevel="0" collapsed="false">
      <c r="A120" s="5" t="s">
        <v>90</v>
      </c>
      <c r="B120" s="5"/>
      <c r="C120" s="6"/>
      <c r="D120" s="6"/>
      <c r="E120" s="7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11"/>
  <sheetViews>
    <sheetView showFormulas="false" showGridLines="true" showRowColHeaders="true" showZeros="true" rightToLeft="false" tabSelected="true" showOutlineSymbols="true" defaultGridColor="true" view="pageBreakPreview" topLeftCell="A777" colorId="64" zoomScale="100" zoomScaleNormal="100" zoomScalePageLayoutView="100" workbookViewId="0">
      <selection pane="topLeft" activeCell="B800" activeCellId="0" sqref="B8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9.41"/>
    <col collapsed="false" customWidth="true" hidden="false" outlineLevel="0" max="2" min="2" style="3" width="30.99"/>
    <col collapsed="false" customWidth="true" hidden="true" outlineLevel="0" max="3" min="3" style="4" width="9.14"/>
    <col collapsed="false" customWidth="true" hidden="true" outlineLevel="0" max="4" min="4" style="4" width="4.14"/>
    <col collapsed="false" customWidth="true" hidden="false" outlineLevel="0" max="5" min="5" style="4" width="51.56"/>
    <col collapsed="false" customWidth="false" hidden="false" outlineLevel="0" max="257" min="6" style="4" width="11.42"/>
  </cols>
  <sheetData>
    <row r="1" customFormat="false" ht="12.75" hidden="false" customHeight="false" outlineLevel="0" collapsed="false">
      <c r="A1" s="8"/>
      <c r="B1" s="8" t="s">
        <v>129</v>
      </c>
      <c r="C1" s="9" t="s">
        <v>130</v>
      </c>
      <c r="D1" s="9" t="s">
        <v>131</v>
      </c>
      <c r="E1" s="4" t="str">
        <f aca="false">CONCATENATE(C1," - ",D1)</f>
        <v>DVD 1 - VOLUME #01 - FEMALE SUPERHITZ VOLUME 1</v>
      </c>
    </row>
    <row r="2" customFormat="false" ht="12.75" hidden="false" customHeight="false" outlineLevel="0" collapsed="false">
      <c r="A2" s="8" t="s">
        <v>132</v>
      </c>
      <c r="B2" s="8" t="s">
        <v>133</v>
      </c>
      <c r="C2" s="9" t="s">
        <v>130</v>
      </c>
      <c r="D2" s="9" t="s">
        <v>134</v>
      </c>
      <c r="E2" s="4" t="str">
        <f aca="false">CONCATENATE(C2," - ",D2)</f>
        <v>DVD 1 - VOLUME #01 - FEMALE SUPERHITZ VOLUME 2</v>
      </c>
    </row>
    <row r="3" customFormat="false" ht="12.75" hidden="false" customHeight="false" outlineLevel="0" collapsed="false">
      <c r="A3" s="8" t="s">
        <v>135</v>
      </c>
      <c r="B3" s="8" t="s">
        <v>136</v>
      </c>
      <c r="C3" s="9" t="s">
        <v>130</v>
      </c>
      <c r="D3" s="9" t="s">
        <v>137</v>
      </c>
      <c r="E3" s="4" t="str">
        <f aca="false">CONCATENATE(C3," - ",D3)</f>
        <v>DVD 1 - VOLUME #01 - FEMALE SUPERHITZ VOLUME 3</v>
      </c>
    </row>
    <row r="4" customFormat="false" ht="12.75" hidden="false" customHeight="false" outlineLevel="0" collapsed="false">
      <c r="A4" s="8" t="s">
        <v>138</v>
      </c>
      <c r="B4" s="8" t="s">
        <v>139</v>
      </c>
      <c r="C4" s="9" t="s">
        <v>130</v>
      </c>
      <c r="D4" s="9" t="s">
        <v>140</v>
      </c>
      <c r="E4" s="4" t="str">
        <f aca="false">CONCATENATE(C4," - ",D4)</f>
        <v>DVD 1 - VOLUME #01 - FEMALE SUPERHITZ VOLUME 4</v>
      </c>
    </row>
    <row r="5" customFormat="false" ht="12.75" hidden="false" customHeight="false" outlineLevel="0" collapsed="false">
      <c r="A5" s="8" t="s">
        <v>141</v>
      </c>
      <c r="B5" s="8" t="s">
        <v>142</v>
      </c>
      <c r="C5" s="9" t="s">
        <v>130</v>
      </c>
      <c r="D5" s="9" t="s">
        <v>143</v>
      </c>
      <c r="E5" s="4" t="str">
        <f aca="false">CONCATENATE(C5," - ",D5)</f>
        <v>DVD 1 - VOLUME #01 - FEMALE SUPERHITZ VOLUME 5</v>
      </c>
    </row>
    <row r="6" customFormat="false" ht="12.75" hidden="false" customHeight="false" outlineLevel="0" collapsed="false">
      <c r="A6" s="8" t="s">
        <v>144</v>
      </c>
      <c r="B6" s="8" t="s">
        <v>145</v>
      </c>
      <c r="C6" s="9" t="s">
        <v>130</v>
      </c>
      <c r="D6" s="9" t="s">
        <v>146</v>
      </c>
      <c r="E6" s="4" t="str">
        <f aca="false">CONCATENATE(C6," - ",D6)</f>
        <v>DVD 1 - VOLUME #01 - FEMALE SUPERHITZ VOLUME 6</v>
      </c>
    </row>
    <row r="7" customFormat="false" ht="12.75" hidden="false" customHeight="false" outlineLevel="0" collapsed="false">
      <c r="A7" s="8" t="s">
        <v>147</v>
      </c>
      <c r="B7" s="8" t="s">
        <v>148</v>
      </c>
      <c r="C7" s="9" t="s">
        <v>130</v>
      </c>
      <c r="D7" s="9" t="s">
        <v>149</v>
      </c>
      <c r="E7" s="4" t="str">
        <f aca="false">CONCATENATE(C7," - ",D7)</f>
        <v>DVD 1 - VOLUME #01 - FEMALE SUPERHITZ VOLUME 7</v>
      </c>
    </row>
    <row r="8" customFormat="false" ht="12.75" hidden="false" customHeight="false" outlineLevel="0" collapsed="false">
      <c r="A8" s="8" t="s">
        <v>150</v>
      </c>
      <c r="B8" s="8" t="s">
        <v>151</v>
      </c>
      <c r="C8" s="9" t="s">
        <v>130</v>
      </c>
      <c r="D8" s="9" t="s">
        <v>152</v>
      </c>
      <c r="E8" s="4" t="str">
        <f aca="false">CONCATENATE(C8," - ",D8)</f>
        <v>DVD 1 - VOLUME #01 - FEMALE SUPERHITZ VOLUME 8</v>
      </c>
    </row>
    <row r="9" customFormat="false" ht="12.75" hidden="false" customHeight="false" outlineLevel="0" collapsed="false">
      <c r="A9" s="8" t="s">
        <v>153</v>
      </c>
      <c r="B9" s="8" t="s">
        <v>154</v>
      </c>
      <c r="C9" s="9" t="s">
        <v>130</v>
      </c>
      <c r="D9" s="9" t="s">
        <v>155</v>
      </c>
      <c r="E9" s="4" t="str">
        <f aca="false">CONCATENATE(C9," - ",D9)</f>
        <v>DVD 1 - VOLUME #01 - FEMALE SUPERHITZ VOLUME 9</v>
      </c>
    </row>
    <row r="10" customFormat="false" ht="12.75" hidden="false" customHeight="false" outlineLevel="0" collapsed="false">
      <c r="A10" s="8" t="s">
        <v>156</v>
      </c>
      <c r="B10" s="8" t="s">
        <v>157</v>
      </c>
      <c r="C10" s="9" t="s">
        <v>130</v>
      </c>
      <c r="D10" s="9" t="s">
        <v>158</v>
      </c>
      <c r="E10" s="4" t="str">
        <f aca="false">CONCATENATE(C10," - ",D10)</f>
        <v>DVD 1 - VOLUME #01 - FEMALE SUPERHITZ VOLUME 10</v>
      </c>
    </row>
    <row r="11" customFormat="false" ht="12.75" hidden="false" customHeight="false" outlineLevel="0" collapsed="false">
      <c r="A11" s="8" t="s">
        <v>159</v>
      </c>
      <c r="B11" s="8" t="s">
        <v>160</v>
      </c>
      <c r="C11" s="9" t="s">
        <v>130</v>
      </c>
      <c r="D11" s="9" t="s">
        <v>161</v>
      </c>
      <c r="E11" s="4" t="str">
        <f aca="false">CONCATENATE(C11," - ",D11)</f>
        <v>DVD 1 - VOLUME #01 - FEMALE SUPERHITZ VOLUME 11</v>
      </c>
    </row>
    <row r="12" customFormat="false" ht="12.75" hidden="false" customHeight="false" outlineLevel="0" collapsed="false">
      <c r="A12" s="8" t="s">
        <v>162</v>
      </c>
      <c r="B12" s="8" t="s">
        <v>163</v>
      </c>
      <c r="C12" s="9" t="s">
        <v>130</v>
      </c>
      <c r="D12" s="9" t="s">
        <v>164</v>
      </c>
      <c r="E12" s="4" t="str">
        <f aca="false">CONCATENATE(C12," - ",D12)</f>
        <v>DVD 1 - VOLUME #01 - FEMALE SUPERHITZ VOLUME 12</v>
      </c>
    </row>
    <row r="13" customFormat="false" ht="12.75" hidden="false" customHeight="false" outlineLevel="0" collapsed="false">
      <c r="A13" s="8" t="s">
        <v>165</v>
      </c>
      <c r="B13" s="8" t="s">
        <v>166</v>
      </c>
      <c r="C13" s="9" t="s">
        <v>130</v>
      </c>
      <c r="D13" s="9" t="s">
        <v>167</v>
      </c>
      <c r="E13" s="4" t="str">
        <f aca="false">CONCATENATE(C13," - ",D13)</f>
        <v>DVD 1 - VOLUME #01 - FEMALE SUPERHITZ VOLUME 13</v>
      </c>
    </row>
    <row r="14" customFormat="false" ht="12.75" hidden="false" customHeight="false" outlineLevel="0" collapsed="false">
      <c r="A14" s="8" t="s">
        <v>168</v>
      </c>
      <c r="B14" s="8" t="s">
        <v>169</v>
      </c>
      <c r="C14" s="9" t="s">
        <v>130</v>
      </c>
      <c r="D14" s="9" t="s">
        <v>170</v>
      </c>
      <c r="E14" s="4" t="str">
        <f aca="false">CONCATENATE(C14," - ",D14)</f>
        <v>DVD 1 - VOLUME #01 - FEMALE SUPERHITZ VOLUME 14</v>
      </c>
    </row>
    <row r="15" customFormat="false" ht="12.75" hidden="false" customHeight="false" outlineLevel="0" collapsed="false">
      <c r="A15" s="8" t="s">
        <v>171</v>
      </c>
      <c r="B15" s="8" t="s">
        <v>172</v>
      </c>
      <c r="C15" s="9" t="s">
        <v>130</v>
      </c>
      <c r="D15" s="9" t="s">
        <v>173</v>
      </c>
      <c r="E15" s="4" t="str">
        <f aca="false">CONCATENATE(C15," - ",D15)</f>
        <v>DVD 1 - VOLUME #01 - FEMALE SUPERHITZ VOLUME 15</v>
      </c>
    </row>
    <row r="16" customFormat="false" ht="12.75" hidden="false" customHeight="false" outlineLevel="0" collapsed="false">
      <c r="A16" s="8" t="s">
        <v>174</v>
      </c>
      <c r="B16" s="8" t="s">
        <v>175</v>
      </c>
      <c r="C16" s="9" t="s">
        <v>130</v>
      </c>
      <c r="D16" s="9" t="s">
        <v>176</v>
      </c>
      <c r="E16" s="4" t="str">
        <f aca="false">CONCATENATE(C16," - ",D16)</f>
        <v>DVD 1 - VOLUME #01 - FEMALE SUPERHITZ VOLUME 16</v>
      </c>
    </row>
    <row r="17" customFormat="false" ht="12.75" hidden="false" customHeight="false" outlineLevel="0" collapsed="false">
      <c r="A17" s="8" t="s">
        <v>177</v>
      </c>
      <c r="B17" s="8" t="s">
        <v>178</v>
      </c>
      <c r="C17" s="9" t="s">
        <v>130</v>
      </c>
      <c r="D17" s="9" t="s">
        <v>179</v>
      </c>
      <c r="E17" s="4" t="str">
        <f aca="false">CONCATENATE(C17," - ",D17)</f>
        <v>DVD 1 - VOLUME #01 - FEMALE SUPERHITZ VOLUME 17</v>
      </c>
    </row>
    <row r="18" customFormat="false" ht="12.75" hidden="false" customHeight="false" outlineLevel="0" collapsed="false">
      <c r="A18" s="8" t="s">
        <v>180</v>
      </c>
      <c r="B18" s="8" t="s">
        <v>181</v>
      </c>
      <c r="C18" s="9" t="s">
        <v>130</v>
      </c>
      <c r="D18" s="9" t="s">
        <v>182</v>
      </c>
      <c r="E18" s="4" t="str">
        <f aca="false">CONCATENATE(C18," - ",D18)</f>
        <v>DVD 1 - VOLUME #01 - FEMALE SUPERHITZ VOLUME 18</v>
      </c>
    </row>
    <row r="19" customFormat="false" ht="12.75" hidden="false" customHeight="false" outlineLevel="0" collapsed="false">
      <c r="A19" s="8" t="s">
        <v>183</v>
      </c>
      <c r="B19" s="8" t="s">
        <v>184</v>
      </c>
      <c r="C19" s="9" t="s">
        <v>130</v>
      </c>
      <c r="D19" s="9" t="s">
        <v>185</v>
      </c>
      <c r="E19" s="4" t="str">
        <f aca="false">CONCATENATE(C19," - ",D19)</f>
        <v>DVD 1 - VOLUME #02 - FEMALE SUPERHITZ VOLUME 2</v>
      </c>
    </row>
    <row r="20" customFormat="false" ht="12.75" hidden="false" customHeight="false" outlineLevel="0" collapsed="false">
      <c r="A20" s="8" t="s">
        <v>186</v>
      </c>
      <c r="B20" s="8" t="s">
        <v>129</v>
      </c>
      <c r="C20" s="9" t="s">
        <v>130</v>
      </c>
      <c r="D20" s="9" t="s">
        <v>187</v>
      </c>
      <c r="E20" s="4" t="str">
        <f aca="false">CONCATENATE(C20," - ",D20)</f>
        <v>DVD 1 - VOLUME #02 - FEMALE SUPERHITZ VOLUME 3</v>
      </c>
    </row>
    <row r="21" customFormat="false" ht="12.75" hidden="false" customHeight="false" outlineLevel="0" collapsed="false">
      <c r="A21" s="8" t="s">
        <v>188</v>
      </c>
      <c r="B21" s="8" t="s">
        <v>189</v>
      </c>
      <c r="C21" s="9" t="s">
        <v>130</v>
      </c>
      <c r="D21" s="9" t="s">
        <v>190</v>
      </c>
      <c r="E21" s="4" t="str">
        <f aca="false">CONCATENATE(C21," - ",D21)</f>
        <v>DVD 1 - VOLUME #02 - FEMALE SUPERHITZ VOLUME 4</v>
      </c>
    </row>
    <row r="22" customFormat="false" ht="12.75" hidden="false" customHeight="false" outlineLevel="0" collapsed="false">
      <c r="A22" s="8" t="s">
        <v>191</v>
      </c>
      <c r="B22" s="8" t="s">
        <v>192</v>
      </c>
      <c r="C22" s="9" t="s">
        <v>130</v>
      </c>
      <c r="D22" s="9" t="s">
        <v>193</v>
      </c>
      <c r="E22" s="4" t="str">
        <f aca="false">CONCATENATE(C22," - ",D22)</f>
        <v>DVD 1 - VOLUME #02 - FEMALE SUPERHITZ VOLUME 5</v>
      </c>
    </row>
    <row r="23" customFormat="false" ht="12.75" hidden="false" customHeight="false" outlineLevel="0" collapsed="false">
      <c r="A23" s="8" t="s">
        <v>194</v>
      </c>
      <c r="B23" s="8" t="s">
        <v>195</v>
      </c>
      <c r="C23" s="9" t="s">
        <v>130</v>
      </c>
      <c r="D23" s="9" t="s">
        <v>196</v>
      </c>
      <c r="E23" s="4" t="str">
        <f aca="false">CONCATENATE(C23," - ",D23)</f>
        <v>DVD 1 - VOLUME #02 - FEMALE SUPERHITZ VOLUME 6</v>
      </c>
    </row>
    <row r="24" customFormat="false" ht="12.75" hidden="false" customHeight="false" outlineLevel="0" collapsed="false">
      <c r="A24" s="8" t="s">
        <v>197</v>
      </c>
      <c r="B24" s="8" t="s">
        <v>169</v>
      </c>
      <c r="C24" s="9" t="s">
        <v>130</v>
      </c>
      <c r="D24" s="9" t="s">
        <v>198</v>
      </c>
      <c r="E24" s="4" t="str">
        <f aca="false">CONCATENATE(C24," - ",D24)</f>
        <v>DVD 1 - VOLUME #02 - FEMALE SUPERHITZ VOLUME 7</v>
      </c>
    </row>
    <row r="25" customFormat="false" ht="12.75" hidden="false" customHeight="false" outlineLevel="0" collapsed="false">
      <c r="A25" s="8" t="s">
        <v>199</v>
      </c>
      <c r="B25" s="8" t="s">
        <v>200</v>
      </c>
      <c r="C25" s="9" t="s">
        <v>130</v>
      </c>
      <c r="D25" s="9" t="s">
        <v>201</v>
      </c>
      <c r="E25" s="4" t="str">
        <f aca="false">CONCATENATE(C25," - ",D25)</f>
        <v>DVD 1 - VOLUME #02 - FEMALE SUPERHITZ VOLUME 8</v>
      </c>
    </row>
    <row r="26" customFormat="false" ht="12.75" hidden="false" customHeight="false" outlineLevel="0" collapsed="false">
      <c r="A26" s="8" t="s">
        <v>202</v>
      </c>
      <c r="B26" s="8" t="s">
        <v>203</v>
      </c>
      <c r="C26" s="9" t="s">
        <v>130</v>
      </c>
      <c r="D26" s="9" t="s">
        <v>204</v>
      </c>
      <c r="E26" s="4" t="str">
        <f aca="false">CONCATENATE(C26," - ",D26)</f>
        <v>DVD 1 - VOLUME #02 - FEMALE SUPERHITZ VOLUME 9</v>
      </c>
    </row>
    <row r="27" customFormat="false" ht="12.75" hidden="false" customHeight="false" outlineLevel="0" collapsed="false">
      <c r="A27" s="8" t="s">
        <v>205</v>
      </c>
      <c r="B27" s="8" t="s">
        <v>151</v>
      </c>
      <c r="C27" s="9" t="s">
        <v>130</v>
      </c>
      <c r="D27" s="9" t="s">
        <v>206</v>
      </c>
      <c r="E27" s="4" t="str">
        <f aca="false">CONCATENATE(C27," - ",D27)</f>
        <v>DVD 1 - VOLUME #02 - FEMALE SUPERHITZ VOLUME 10</v>
      </c>
    </row>
    <row r="28" customFormat="false" ht="12.75" hidden="false" customHeight="false" outlineLevel="0" collapsed="false">
      <c r="A28" s="8" t="s">
        <v>207</v>
      </c>
      <c r="B28" s="8" t="s">
        <v>208</v>
      </c>
      <c r="C28" s="9" t="s">
        <v>130</v>
      </c>
      <c r="D28" s="9" t="s">
        <v>209</v>
      </c>
      <c r="E28" s="4" t="str">
        <f aca="false">CONCATENATE(C28," - ",D28)</f>
        <v>DVD 1 - VOLUME #02 - FEMALE SUPERHITZ VOLUME 11</v>
      </c>
    </row>
    <row r="29" customFormat="false" ht="12.75" hidden="false" customHeight="false" outlineLevel="0" collapsed="false">
      <c r="A29" s="8" t="s">
        <v>210</v>
      </c>
      <c r="B29" s="8" t="s">
        <v>211</v>
      </c>
      <c r="C29" s="9" t="s">
        <v>130</v>
      </c>
      <c r="D29" s="9" t="s">
        <v>212</v>
      </c>
      <c r="E29" s="4" t="str">
        <f aca="false">CONCATENATE(C29," - ",D29)</f>
        <v>DVD 1 - VOLUME #02 - FEMALE SUPERHITZ VOLUME 12</v>
      </c>
    </row>
    <row r="30" customFormat="false" ht="12.75" hidden="false" customHeight="false" outlineLevel="0" collapsed="false">
      <c r="A30" s="8" t="s">
        <v>213</v>
      </c>
      <c r="B30" s="8" t="s">
        <v>214</v>
      </c>
      <c r="C30" s="9" t="s">
        <v>130</v>
      </c>
      <c r="D30" s="9" t="s">
        <v>215</v>
      </c>
      <c r="E30" s="4" t="str">
        <f aca="false">CONCATENATE(C30," - ",D30)</f>
        <v>DVD 1 - VOLUME #02 - FEMALE SUPERHITZ VOLUME 13</v>
      </c>
    </row>
    <row r="31" customFormat="false" ht="12.75" hidden="false" customHeight="false" outlineLevel="0" collapsed="false">
      <c r="A31" s="8" t="s">
        <v>216</v>
      </c>
      <c r="B31" s="8" t="s">
        <v>217</v>
      </c>
      <c r="C31" s="9" t="s">
        <v>130</v>
      </c>
      <c r="D31" s="9" t="s">
        <v>218</v>
      </c>
      <c r="E31" s="4" t="str">
        <f aca="false">CONCATENATE(C31," - ",D31)</f>
        <v>DVD 1 - VOLUME #02 - FEMALE SUPERHITZ VOLUME 14</v>
      </c>
    </row>
    <row r="32" customFormat="false" ht="12.75" hidden="false" customHeight="false" outlineLevel="0" collapsed="false">
      <c r="A32" s="8" t="s">
        <v>219</v>
      </c>
      <c r="B32" s="8" t="s">
        <v>136</v>
      </c>
      <c r="C32" s="9" t="s">
        <v>130</v>
      </c>
      <c r="D32" s="9" t="s">
        <v>220</v>
      </c>
      <c r="E32" s="4" t="str">
        <f aca="false">CONCATENATE(C32," - ",D32)</f>
        <v>DVD 1 - VOLUME #02 - FEMALE SUPERHITZ VOLUME 15</v>
      </c>
    </row>
    <row r="33" customFormat="false" ht="12.75" hidden="false" customHeight="false" outlineLevel="0" collapsed="false">
      <c r="A33" s="8" t="s">
        <v>221</v>
      </c>
      <c r="B33" s="8" t="s">
        <v>222</v>
      </c>
      <c r="C33" s="9" t="s">
        <v>130</v>
      </c>
      <c r="D33" s="9" t="s">
        <v>223</v>
      </c>
      <c r="E33" s="4" t="str">
        <f aca="false">CONCATENATE(C33," - ",D33)</f>
        <v>DVD 1 - VOLUME #02 - FEMALE SUPERHITZ VOLUME 16</v>
      </c>
    </row>
    <row r="34" customFormat="false" ht="12.75" hidden="false" customHeight="false" outlineLevel="0" collapsed="false">
      <c r="A34" s="8" t="s">
        <v>224</v>
      </c>
      <c r="B34" s="8" t="s">
        <v>225</v>
      </c>
      <c r="C34" s="9" t="s">
        <v>130</v>
      </c>
      <c r="D34" s="9" t="s">
        <v>226</v>
      </c>
      <c r="E34" s="4" t="str">
        <f aca="false">CONCATENATE(C34," - ",D34)</f>
        <v>DVD 1 - VOLUME #02 - FEMALE SUPERHITZ VOLUME 17</v>
      </c>
    </row>
    <row r="35" customFormat="false" ht="12.75" hidden="false" customHeight="false" outlineLevel="0" collapsed="false">
      <c r="A35" s="8" t="s">
        <v>227</v>
      </c>
      <c r="B35" s="8" t="s">
        <v>178</v>
      </c>
      <c r="C35" s="9" t="s">
        <v>130</v>
      </c>
      <c r="D35" s="9" t="s">
        <v>228</v>
      </c>
      <c r="E35" s="4" t="str">
        <f aca="false">CONCATENATE(C35," - ",D35)</f>
        <v>DVD 1 - VOLUME #02 - FEMALE SUPERHITZ VOLUME 18</v>
      </c>
    </row>
    <row r="36" customFormat="false" ht="12.75" hidden="false" customHeight="false" outlineLevel="0" collapsed="false">
      <c r="A36" s="8" t="s">
        <v>229</v>
      </c>
      <c r="B36" s="8" t="s">
        <v>160</v>
      </c>
      <c r="C36" s="9" t="s">
        <v>130</v>
      </c>
      <c r="D36" s="9" t="s">
        <v>230</v>
      </c>
      <c r="E36" s="4" t="str">
        <f aca="false">CONCATENATE(C36," - ",D36)</f>
        <v>DVD 1 - VOLUME #02 - FEMALE SUPERHITZ VOLUME 19</v>
      </c>
    </row>
    <row r="37" customFormat="false" ht="12.75" hidden="false" customHeight="false" outlineLevel="0" collapsed="false">
      <c r="A37" s="8" t="s">
        <v>231</v>
      </c>
      <c r="B37" s="8" t="s">
        <v>178</v>
      </c>
      <c r="C37" s="9" t="s">
        <v>130</v>
      </c>
      <c r="D37" s="9" t="s">
        <v>232</v>
      </c>
      <c r="E37" s="4" t="str">
        <f aca="false">CONCATENATE(C37," - ",D37)</f>
        <v>DVD 1 - VOLUME #03 - FEMALE SUPERHITZ VOLUME 3</v>
      </c>
    </row>
    <row r="38" customFormat="false" ht="12.75" hidden="false" customHeight="false" outlineLevel="0" collapsed="false">
      <c r="A38" s="8" t="s">
        <v>233</v>
      </c>
      <c r="B38" s="8" t="s">
        <v>151</v>
      </c>
      <c r="C38" s="9" t="s">
        <v>130</v>
      </c>
      <c r="D38" s="9" t="s">
        <v>232</v>
      </c>
      <c r="E38" s="4" t="str">
        <f aca="false">CONCATENATE(C38," - ",D38)</f>
        <v>DVD 1 - VOLUME #03 - FEMALE SUPERHITZ VOLUME 3</v>
      </c>
    </row>
    <row r="39" customFormat="false" ht="12.75" hidden="false" customHeight="false" outlineLevel="0" collapsed="false">
      <c r="A39" s="8" t="s">
        <v>234</v>
      </c>
      <c r="B39" s="8" t="s">
        <v>200</v>
      </c>
      <c r="C39" s="9" t="s">
        <v>130</v>
      </c>
      <c r="D39" s="9" t="s">
        <v>232</v>
      </c>
      <c r="E39" s="4" t="str">
        <f aca="false">CONCATENATE(C39," - ",D39)</f>
        <v>DVD 1 - VOLUME #03 - FEMALE SUPERHITZ VOLUME 3</v>
      </c>
    </row>
    <row r="40" customFormat="false" ht="12.75" hidden="false" customHeight="false" outlineLevel="0" collapsed="false">
      <c r="A40" s="8" t="s">
        <v>235</v>
      </c>
      <c r="B40" s="8" t="s">
        <v>160</v>
      </c>
      <c r="C40" s="9" t="s">
        <v>130</v>
      </c>
      <c r="D40" s="9" t="s">
        <v>232</v>
      </c>
      <c r="E40" s="4" t="str">
        <f aca="false">CONCATENATE(C40," - ",D40)</f>
        <v>DVD 1 - VOLUME #03 - FEMALE SUPERHITZ VOLUME 3</v>
      </c>
    </row>
    <row r="41" customFormat="false" ht="12.75" hidden="false" customHeight="false" outlineLevel="0" collapsed="false">
      <c r="A41" s="8" t="s">
        <v>236</v>
      </c>
      <c r="B41" s="8" t="s">
        <v>214</v>
      </c>
      <c r="C41" s="9" t="s">
        <v>130</v>
      </c>
      <c r="D41" s="9" t="s">
        <v>232</v>
      </c>
      <c r="E41" s="4" t="str">
        <f aca="false">CONCATENATE(C41," - ",D41)</f>
        <v>DVD 1 - VOLUME #03 - FEMALE SUPERHITZ VOLUME 3</v>
      </c>
    </row>
    <row r="42" customFormat="false" ht="12.75" hidden="false" customHeight="false" outlineLevel="0" collapsed="false">
      <c r="A42" s="8" t="s">
        <v>237</v>
      </c>
      <c r="B42" s="8" t="s">
        <v>169</v>
      </c>
      <c r="C42" s="9" t="s">
        <v>130</v>
      </c>
      <c r="D42" s="9" t="s">
        <v>232</v>
      </c>
      <c r="E42" s="4" t="str">
        <f aca="false">CONCATENATE(C42," - ",D42)</f>
        <v>DVD 1 - VOLUME #03 - FEMALE SUPERHITZ VOLUME 3</v>
      </c>
    </row>
    <row r="43" customFormat="false" ht="12.75" hidden="false" customHeight="false" outlineLevel="0" collapsed="false">
      <c r="A43" s="8" t="s">
        <v>238</v>
      </c>
      <c r="B43" s="8" t="s">
        <v>195</v>
      </c>
      <c r="C43" s="9" t="s">
        <v>130</v>
      </c>
      <c r="D43" s="9" t="s">
        <v>232</v>
      </c>
      <c r="E43" s="4" t="str">
        <f aca="false">CONCATENATE(C43," - ",D43)</f>
        <v>DVD 1 - VOLUME #03 - FEMALE SUPERHITZ VOLUME 3</v>
      </c>
    </row>
    <row r="44" customFormat="false" ht="12.75" hidden="false" customHeight="false" outlineLevel="0" collapsed="false">
      <c r="A44" s="8" t="s">
        <v>239</v>
      </c>
      <c r="B44" s="8" t="s">
        <v>240</v>
      </c>
      <c r="C44" s="9" t="s">
        <v>130</v>
      </c>
      <c r="D44" s="9" t="s">
        <v>232</v>
      </c>
      <c r="E44" s="4" t="str">
        <f aca="false">CONCATENATE(C44," - ",D44)</f>
        <v>DVD 1 - VOLUME #03 - FEMALE SUPERHITZ VOLUME 3</v>
      </c>
    </row>
    <row r="45" customFormat="false" ht="12.75" hidden="false" customHeight="false" outlineLevel="0" collapsed="false">
      <c r="A45" s="8" t="s">
        <v>241</v>
      </c>
      <c r="B45" s="8" t="s">
        <v>172</v>
      </c>
      <c r="C45" s="9" t="s">
        <v>130</v>
      </c>
      <c r="D45" s="9" t="s">
        <v>232</v>
      </c>
      <c r="E45" s="4" t="str">
        <f aca="false">CONCATENATE(C45," - ",D45)</f>
        <v>DVD 1 - VOLUME #03 - FEMALE SUPERHITZ VOLUME 3</v>
      </c>
    </row>
    <row r="46" customFormat="false" ht="12.75" hidden="false" customHeight="false" outlineLevel="0" collapsed="false">
      <c r="A46" s="8" t="s">
        <v>242</v>
      </c>
      <c r="B46" s="8" t="s">
        <v>136</v>
      </c>
      <c r="C46" s="9" t="s">
        <v>130</v>
      </c>
      <c r="D46" s="9" t="s">
        <v>232</v>
      </c>
      <c r="E46" s="4" t="str">
        <f aca="false">CONCATENATE(C46," - ",D46)</f>
        <v>DVD 1 - VOLUME #03 - FEMALE SUPERHITZ VOLUME 3</v>
      </c>
    </row>
    <row r="47" customFormat="false" ht="12.75" hidden="false" customHeight="false" outlineLevel="0" collapsed="false">
      <c r="A47" s="8" t="s">
        <v>243</v>
      </c>
      <c r="B47" s="8" t="s">
        <v>163</v>
      </c>
      <c r="C47" s="9" t="s">
        <v>130</v>
      </c>
      <c r="D47" s="9" t="s">
        <v>232</v>
      </c>
      <c r="E47" s="4" t="str">
        <f aca="false">CONCATENATE(C47," - ",D47)</f>
        <v>DVD 1 - VOLUME #03 - FEMALE SUPERHITZ VOLUME 3</v>
      </c>
    </row>
    <row r="48" customFormat="false" ht="12.75" hidden="false" customHeight="false" outlineLevel="0" collapsed="false">
      <c r="A48" s="8" t="s">
        <v>244</v>
      </c>
      <c r="B48" s="8" t="s">
        <v>129</v>
      </c>
      <c r="C48" s="9" t="s">
        <v>130</v>
      </c>
      <c r="D48" s="9" t="s">
        <v>232</v>
      </c>
      <c r="E48" s="4" t="str">
        <f aca="false">CONCATENATE(C48," - ",D48)</f>
        <v>DVD 1 - VOLUME #03 - FEMALE SUPERHITZ VOLUME 3</v>
      </c>
    </row>
    <row r="49" customFormat="false" ht="12.75" hidden="false" customHeight="false" outlineLevel="0" collapsed="false">
      <c r="A49" s="8" t="s">
        <v>245</v>
      </c>
      <c r="B49" s="8" t="s">
        <v>246</v>
      </c>
      <c r="C49" s="9" t="s">
        <v>130</v>
      </c>
      <c r="D49" s="9" t="s">
        <v>232</v>
      </c>
      <c r="E49" s="4" t="str">
        <f aca="false">CONCATENATE(C49," - ",D49)</f>
        <v>DVD 1 - VOLUME #03 - FEMALE SUPERHITZ VOLUME 3</v>
      </c>
    </row>
    <row r="50" customFormat="false" ht="12.75" hidden="false" customHeight="false" outlineLevel="0" collapsed="false">
      <c r="A50" s="8" t="s">
        <v>247</v>
      </c>
      <c r="B50" s="8" t="s">
        <v>166</v>
      </c>
      <c r="C50" s="9" t="s">
        <v>130</v>
      </c>
      <c r="D50" s="9" t="s">
        <v>232</v>
      </c>
      <c r="E50" s="4" t="str">
        <f aca="false">CONCATENATE(C50," - ",D50)</f>
        <v>DVD 1 - VOLUME #03 - FEMALE SUPERHITZ VOLUME 3</v>
      </c>
    </row>
    <row r="51" customFormat="false" ht="12.75" hidden="false" customHeight="false" outlineLevel="0" collapsed="false">
      <c r="A51" s="8" t="s">
        <v>248</v>
      </c>
      <c r="B51" s="8" t="s">
        <v>249</v>
      </c>
      <c r="C51" s="9" t="s">
        <v>130</v>
      </c>
      <c r="D51" s="9" t="s">
        <v>232</v>
      </c>
      <c r="E51" s="4" t="str">
        <f aca="false">CONCATENATE(C51," - ",D51)</f>
        <v>DVD 1 - VOLUME #03 - FEMALE SUPERHITZ VOLUME 3</v>
      </c>
    </row>
    <row r="52" customFormat="false" ht="12.75" hidden="false" customHeight="false" outlineLevel="0" collapsed="false">
      <c r="A52" s="8" t="s">
        <v>250</v>
      </c>
      <c r="B52" s="8" t="s">
        <v>251</v>
      </c>
      <c r="C52" s="9" t="s">
        <v>130</v>
      </c>
      <c r="D52" s="9" t="s">
        <v>232</v>
      </c>
      <c r="E52" s="4" t="str">
        <f aca="false">CONCATENATE(C52," - ",D52)</f>
        <v>DVD 1 - VOLUME #03 - FEMALE SUPERHITZ VOLUME 3</v>
      </c>
    </row>
    <row r="53" customFormat="false" ht="12.75" hidden="false" customHeight="false" outlineLevel="0" collapsed="false">
      <c r="A53" s="8" t="s">
        <v>252</v>
      </c>
      <c r="B53" s="8" t="s">
        <v>139</v>
      </c>
      <c r="C53" s="9" t="s">
        <v>130</v>
      </c>
      <c r="D53" s="9" t="s">
        <v>232</v>
      </c>
      <c r="E53" s="4" t="str">
        <f aca="false">CONCATENATE(C53," - ",D53)</f>
        <v>DVD 1 - VOLUME #03 - FEMALE SUPERHITZ VOLUME 3</v>
      </c>
    </row>
    <row r="54" customFormat="false" ht="12.75" hidden="false" customHeight="false" outlineLevel="0" collapsed="false">
      <c r="A54" s="8" t="s">
        <v>253</v>
      </c>
      <c r="B54" s="8" t="s">
        <v>254</v>
      </c>
      <c r="C54" s="9" t="s">
        <v>130</v>
      </c>
      <c r="D54" s="9" t="s">
        <v>232</v>
      </c>
      <c r="E54" s="4" t="str">
        <f aca="false">CONCATENATE(C54," - ",D54)</f>
        <v>DVD 1 - VOLUME #03 - FEMALE SUPERHITZ VOLUME 3</v>
      </c>
    </row>
    <row r="55" customFormat="false" ht="12.75" hidden="false" customHeight="false" outlineLevel="0" collapsed="false">
      <c r="A55" s="8" t="s">
        <v>255</v>
      </c>
      <c r="B55" s="8" t="s">
        <v>256</v>
      </c>
      <c r="C55" s="9" t="s">
        <v>130</v>
      </c>
      <c r="D55" s="9" t="s">
        <v>257</v>
      </c>
      <c r="E55" s="4" t="str">
        <f aca="false">CONCATENATE(C55," - ",D55)</f>
        <v>DVD 1 - VOLUME #04 - FEMALE SUPERHITZ VOLUME 4</v>
      </c>
    </row>
    <row r="56" customFormat="false" ht="12.75" hidden="false" customHeight="false" outlineLevel="0" collapsed="false">
      <c r="A56" s="8" t="s">
        <v>258</v>
      </c>
      <c r="B56" s="8" t="s">
        <v>184</v>
      </c>
      <c r="C56" s="9" t="s">
        <v>130</v>
      </c>
      <c r="D56" s="9" t="s">
        <v>257</v>
      </c>
      <c r="E56" s="4" t="str">
        <f aca="false">CONCATENATE(C56," - ",D56)</f>
        <v>DVD 1 - VOLUME #04 - FEMALE SUPERHITZ VOLUME 4</v>
      </c>
    </row>
    <row r="57" customFormat="false" ht="12.75" hidden="false" customHeight="false" outlineLevel="0" collapsed="false">
      <c r="A57" s="8" t="s">
        <v>259</v>
      </c>
      <c r="B57" s="8" t="s">
        <v>172</v>
      </c>
      <c r="C57" s="9" t="s">
        <v>130</v>
      </c>
      <c r="D57" s="9" t="s">
        <v>257</v>
      </c>
      <c r="E57" s="4" t="str">
        <f aca="false">CONCATENATE(C57," - ",D57)</f>
        <v>DVD 1 - VOLUME #04 - FEMALE SUPERHITZ VOLUME 4</v>
      </c>
    </row>
    <row r="58" customFormat="false" ht="12.75" hidden="false" customHeight="false" outlineLevel="0" collapsed="false">
      <c r="A58" s="8" t="s">
        <v>260</v>
      </c>
      <c r="B58" s="8" t="s">
        <v>214</v>
      </c>
      <c r="C58" s="9" t="s">
        <v>130</v>
      </c>
      <c r="D58" s="9" t="s">
        <v>257</v>
      </c>
      <c r="E58" s="4" t="str">
        <f aca="false">CONCATENATE(C58," - ",D58)</f>
        <v>DVD 1 - VOLUME #04 - FEMALE SUPERHITZ VOLUME 4</v>
      </c>
    </row>
    <row r="59" customFormat="false" ht="12.75" hidden="false" customHeight="false" outlineLevel="0" collapsed="false">
      <c r="A59" s="8" t="s">
        <v>261</v>
      </c>
      <c r="B59" s="8" t="s">
        <v>246</v>
      </c>
      <c r="C59" s="9" t="s">
        <v>130</v>
      </c>
      <c r="D59" s="9" t="s">
        <v>257</v>
      </c>
      <c r="E59" s="4" t="str">
        <f aca="false">CONCATENATE(C59," - ",D59)</f>
        <v>DVD 1 - VOLUME #04 - FEMALE SUPERHITZ VOLUME 4</v>
      </c>
    </row>
    <row r="60" customFormat="false" ht="12.75" hidden="false" customHeight="false" outlineLevel="0" collapsed="false">
      <c r="A60" s="8" t="s">
        <v>262</v>
      </c>
      <c r="B60" s="8" t="s">
        <v>163</v>
      </c>
      <c r="C60" s="9" t="s">
        <v>130</v>
      </c>
      <c r="D60" s="9" t="s">
        <v>257</v>
      </c>
      <c r="E60" s="4" t="str">
        <f aca="false">CONCATENATE(C60," - ",D60)</f>
        <v>DVD 1 - VOLUME #04 - FEMALE SUPERHITZ VOLUME 4</v>
      </c>
    </row>
    <row r="61" customFormat="false" ht="12.75" hidden="false" customHeight="false" outlineLevel="0" collapsed="false">
      <c r="A61" s="8" t="s">
        <v>263</v>
      </c>
      <c r="B61" s="8" t="s">
        <v>264</v>
      </c>
      <c r="C61" s="9" t="s">
        <v>130</v>
      </c>
      <c r="D61" s="9" t="s">
        <v>257</v>
      </c>
      <c r="E61" s="4" t="str">
        <f aca="false">CONCATENATE(C61," - ",D61)</f>
        <v>DVD 1 - VOLUME #04 - FEMALE SUPERHITZ VOLUME 4</v>
      </c>
    </row>
    <row r="62" customFormat="false" ht="12.75" hidden="false" customHeight="false" outlineLevel="0" collapsed="false">
      <c r="A62" s="8" t="s">
        <v>265</v>
      </c>
      <c r="B62" s="8" t="s">
        <v>151</v>
      </c>
      <c r="C62" s="9" t="s">
        <v>130</v>
      </c>
      <c r="D62" s="9" t="s">
        <v>257</v>
      </c>
      <c r="E62" s="4" t="str">
        <f aca="false">CONCATENATE(C62," - ",D62)</f>
        <v>DVD 1 - VOLUME #04 - FEMALE SUPERHITZ VOLUME 4</v>
      </c>
    </row>
    <row r="63" customFormat="false" ht="12.75" hidden="false" customHeight="false" outlineLevel="0" collapsed="false">
      <c r="A63" s="8" t="s">
        <v>266</v>
      </c>
      <c r="B63" s="8" t="s">
        <v>160</v>
      </c>
      <c r="C63" s="9" t="s">
        <v>130</v>
      </c>
      <c r="D63" s="9" t="s">
        <v>257</v>
      </c>
      <c r="E63" s="4" t="str">
        <f aca="false">CONCATENATE(C63," - ",D63)</f>
        <v>DVD 1 - VOLUME #04 - FEMALE SUPERHITZ VOLUME 4</v>
      </c>
    </row>
    <row r="64" customFormat="false" ht="12.75" hidden="false" customHeight="false" outlineLevel="0" collapsed="false">
      <c r="A64" s="8" t="s">
        <v>267</v>
      </c>
      <c r="B64" s="8" t="s">
        <v>195</v>
      </c>
      <c r="C64" s="9" t="s">
        <v>130</v>
      </c>
      <c r="D64" s="9" t="s">
        <v>257</v>
      </c>
      <c r="E64" s="4" t="str">
        <f aca="false">CONCATENATE(C64," - ",D64)</f>
        <v>DVD 1 - VOLUME #04 - FEMALE SUPERHITZ VOLUME 4</v>
      </c>
    </row>
    <row r="65" customFormat="false" ht="12.75" hidden="false" customHeight="false" outlineLevel="0" collapsed="false">
      <c r="A65" s="8" t="s">
        <v>268</v>
      </c>
      <c r="B65" s="8" t="s">
        <v>189</v>
      </c>
      <c r="C65" s="9" t="s">
        <v>130</v>
      </c>
      <c r="D65" s="9" t="s">
        <v>257</v>
      </c>
      <c r="E65" s="4" t="str">
        <f aca="false">CONCATENATE(C65," - ",D65)</f>
        <v>DVD 1 - VOLUME #04 - FEMALE SUPERHITZ VOLUME 4</v>
      </c>
    </row>
    <row r="66" customFormat="false" ht="12.75" hidden="false" customHeight="false" outlineLevel="0" collapsed="false">
      <c r="A66" s="8" t="s">
        <v>269</v>
      </c>
      <c r="B66" s="8" t="s">
        <v>270</v>
      </c>
      <c r="C66" s="9" t="s">
        <v>130</v>
      </c>
      <c r="D66" s="9" t="s">
        <v>257</v>
      </c>
      <c r="E66" s="4" t="str">
        <f aca="false">CONCATENATE(C66," - ",D66)</f>
        <v>DVD 1 - VOLUME #04 - FEMALE SUPERHITZ VOLUME 4</v>
      </c>
    </row>
    <row r="67" customFormat="false" ht="12.75" hidden="false" customHeight="false" outlineLevel="0" collapsed="false">
      <c r="A67" s="8" t="s">
        <v>271</v>
      </c>
      <c r="B67" s="8" t="s">
        <v>148</v>
      </c>
      <c r="C67" s="9" t="s">
        <v>130</v>
      </c>
      <c r="D67" s="9" t="s">
        <v>257</v>
      </c>
      <c r="E67" s="4" t="str">
        <f aca="false">CONCATENATE(C67," - ",D67)</f>
        <v>DVD 1 - VOLUME #04 - FEMALE SUPERHITZ VOLUME 4</v>
      </c>
    </row>
    <row r="68" customFormat="false" ht="12.75" hidden="false" customHeight="false" outlineLevel="0" collapsed="false">
      <c r="A68" s="8" t="s">
        <v>272</v>
      </c>
      <c r="B68" s="8" t="s">
        <v>273</v>
      </c>
      <c r="C68" s="9" t="s">
        <v>130</v>
      </c>
      <c r="D68" s="9" t="s">
        <v>257</v>
      </c>
      <c r="E68" s="4" t="str">
        <f aca="false">CONCATENATE(C68," - ",D68)</f>
        <v>DVD 1 - VOLUME #04 - FEMALE SUPERHITZ VOLUME 4</v>
      </c>
    </row>
    <row r="69" customFormat="false" ht="12.75" hidden="false" customHeight="false" outlineLevel="0" collapsed="false">
      <c r="A69" s="8" t="s">
        <v>274</v>
      </c>
      <c r="B69" s="8" t="s">
        <v>275</v>
      </c>
      <c r="C69" s="9" t="s">
        <v>130</v>
      </c>
      <c r="D69" s="9" t="s">
        <v>257</v>
      </c>
      <c r="E69" s="4" t="str">
        <f aca="false">CONCATENATE(C69," - ",D69)</f>
        <v>DVD 1 - VOLUME #04 - FEMALE SUPERHITZ VOLUME 4</v>
      </c>
    </row>
    <row r="70" customFormat="false" ht="12.75" hidden="false" customHeight="false" outlineLevel="0" collapsed="false">
      <c r="A70" s="8" t="s">
        <v>276</v>
      </c>
      <c r="B70" s="8" t="s">
        <v>277</v>
      </c>
      <c r="C70" s="9" t="s">
        <v>130</v>
      </c>
      <c r="D70" s="9" t="s">
        <v>257</v>
      </c>
      <c r="E70" s="4" t="str">
        <f aca="false">CONCATENATE(C70," - ",D70)</f>
        <v>DVD 1 - VOLUME #04 - FEMALE SUPERHITZ VOLUME 4</v>
      </c>
    </row>
    <row r="71" customFormat="false" ht="12.75" hidden="false" customHeight="false" outlineLevel="0" collapsed="false">
      <c r="A71" s="8" t="s">
        <v>278</v>
      </c>
      <c r="B71" s="8" t="s">
        <v>136</v>
      </c>
      <c r="C71" s="9" t="s">
        <v>130</v>
      </c>
      <c r="D71" s="9" t="s">
        <v>257</v>
      </c>
      <c r="E71" s="4" t="str">
        <f aca="false">CONCATENATE(C71," - ",D71)</f>
        <v>DVD 1 - VOLUME #04 - FEMALE SUPERHITZ VOLUME 4</v>
      </c>
    </row>
    <row r="72" customFormat="false" ht="12.75" hidden="false" customHeight="false" outlineLevel="0" collapsed="false">
      <c r="A72" s="8" t="s">
        <v>279</v>
      </c>
      <c r="B72" s="8" t="s">
        <v>280</v>
      </c>
      <c r="C72" s="9" t="s">
        <v>130</v>
      </c>
      <c r="D72" s="9" t="s">
        <v>257</v>
      </c>
      <c r="E72" s="4" t="str">
        <f aca="false">CONCATENATE(C72," - ",D72)</f>
        <v>DVD 1 - VOLUME #04 - FEMALE SUPERHITZ VOLUME 4</v>
      </c>
    </row>
    <row r="73" customFormat="false" ht="12.75" hidden="false" customHeight="false" outlineLevel="0" collapsed="false">
      <c r="A73" s="8" t="s">
        <v>281</v>
      </c>
      <c r="B73" s="8" t="s">
        <v>282</v>
      </c>
      <c r="C73" s="9" t="s">
        <v>130</v>
      </c>
      <c r="D73" s="9" t="s">
        <v>283</v>
      </c>
      <c r="E73" s="4" t="str">
        <f aca="false">CONCATENATE(C73," - ",D73)</f>
        <v>DVD 1 - VOLUME #05 - FEMALE SUPERHITZ VOLUME 5</v>
      </c>
    </row>
    <row r="74" customFormat="false" ht="12.75" hidden="false" customHeight="false" outlineLevel="0" collapsed="false">
      <c r="A74" s="8" t="s">
        <v>284</v>
      </c>
      <c r="B74" s="8" t="s">
        <v>136</v>
      </c>
      <c r="C74" s="9" t="s">
        <v>130</v>
      </c>
      <c r="D74" s="9" t="s">
        <v>283</v>
      </c>
      <c r="E74" s="4" t="str">
        <f aca="false">CONCATENATE(C74," - ",D74)</f>
        <v>DVD 1 - VOLUME #05 - FEMALE SUPERHITZ VOLUME 5</v>
      </c>
    </row>
    <row r="75" customFormat="false" ht="12.75" hidden="false" customHeight="false" outlineLevel="0" collapsed="false">
      <c r="A75" s="8" t="s">
        <v>285</v>
      </c>
      <c r="B75" s="8" t="s">
        <v>217</v>
      </c>
      <c r="C75" s="9" t="s">
        <v>130</v>
      </c>
      <c r="D75" s="9" t="s">
        <v>283</v>
      </c>
      <c r="E75" s="4" t="str">
        <f aca="false">CONCATENATE(C75," - ",D75)</f>
        <v>DVD 1 - VOLUME #05 - FEMALE SUPERHITZ VOLUME 5</v>
      </c>
    </row>
    <row r="76" customFormat="false" ht="12.75" hidden="false" customHeight="false" outlineLevel="0" collapsed="false">
      <c r="A76" s="8" t="s">
        <v>286</v>
      </c>
      <c r="B76" s="8" t="s">
        <v>163</v>
      </c>
      <c r="C76" s="9" t="s">
        <v>130</v>
      </c>
      <c r="D76" s="9" t="s">
        <v>283</v>
      </c>
      <c r="E76" s="4" t="str">
        <f aca="false">CONCATENATE(C76," - ",D76)</f>
        <v>DVD 1 - VOLUME #05 - FEMALE SUPERHITZ VOLUME 5</v>
      </c>
    </row>
    <row r="77" customFormat="false" ht="12.75" hidden="false" customHeight="false" outlineLevel="0" collapsed="false">
      <c r="A77" s="8" t="s">
        <v>287</v>
      </c>
      <c r="B77" s="8" t="s">
        <v>160</v>
      </c>
      <c r="C77" s="9" t="s">
        <v>130</v>
      </c>
      <c r="D77" s="9" t="s">
        <v>283</v>
      </c>
      <c r="E77" s="4" t="str">
        <f aca="false">CONCATENATE(C77," - ",D77)</f>
        <v>DVD 1 - VOLUME #05 - FEMALE SUPERHITZ VOLUME 5</v>
      </c>
    </row>
    <row r="78" customFormat="false" ht="12.75" hidden="false" customHeight="false" outlineLevel="0" collapsed="false">
      <c r="A78" s="8" t="s">
        <v>288</v>
      </c>
      <c r="B78" s="8" t="s">
        <v>214</v>
      </c>
      <c r="C78" s="9" t="s">
        <v>130</v>
      </c>
      <c r="D78" s="9" t="s">
        <v>283</v>
      </c>
      <c r="E78" s="4" t="str">
        <f aca="false">CONCATENATE(C78," - ",D78)</f>
        <v>DVD 1 - VOLUME #05 - FEMALE SUPERHITZ VOLUME 5</v>
      </c>
    </row>
    <row r="79" customFormat="false" ht="12.75" hidden="false" customHeight="false" outlineLevel="0" collapsed="false">
      <c r="A79" s="8" t="s">
        <v>289</v>
      </c>
      <c r="B79" s="8" t="s">
        <v>246</v>
      </c>
      <c r="C79" s="9" t="s">
        <v>130</v>
      </c>
      <c r="D79" s="9" t="s">
        <v>283</v>
      </c>
      <c r="E79" s="4" t="str">
        <f aca="false">CONCATENATE(C79," - ",D79)</f>
        <v>DVD 1 - VOLUME #05 - FEMALE SUPERHITZ VOLUME 5</v>
      </c>
    </row>
    <row r="80" customFormat="false" ht="12.75" hidden="false" customHeight="false" outlineLevel="0" collapsed="false">
      <c r="A80" s="8" t="s">
        <v>290</v>
      </c>
      <c r="B80" s="8" t="s">
        <v>154</v>
      </c>
      <c r="C80" s="9" t="s">
        <v>130</v>
      </c>
      <c r="D80" s="9" t="s">
        <v>283</v>
      </c>
      <c r="E80" s="4" t="str">
        <f aca="false">CONCATENATE(C80," - ",D80)</f>
        <v>DVD 1 - VOLUME #05 - FEMALE SUPERHITZ VOLUME 5</v>
      </c>
    </row>
    <row r="81" customFormat="false" ht="12.75" hidden="false" customHeight="false" outlineLevel="0" collapsed="false">
      <c r="A81" s="8" t="s">
        <v>291</v>
      </c>
      <c r="B81" s="8" t="s">
        <v>154</v>
      </c>
      <c r="C81" s="9" t="s">
        <v>130</v>
      </c>
      <c r="D81" s="9" t="s">
        <v>283</v>
      </c>
      <c r="E81" s="4" t="str">
        <f aca="false">CONCATENATE(C81," - ",D81)</f>
        <v>DVD 1 - VOLUME #05 - FEMALE SUPERHITZ VOLUME 5</v>
      </c>
    </row>
    <row r="82" customFormat="false" ht="12.75" hidden="false" customHeight="false" outlineLevel="0" collapsed="false">
      <c r="A82" s="8" t="s">
        <v>292</v>
      </c>
      <c r="B82" s="8" t="s">
        <v>293</v>
      </c>
      <c r="C82" s="9" t="s">
        <v>130</v>
      </c>
      <c r="D82" s="9" t="s">
        <v>283</v>
      </c>
      <c r="E82" s="4" t="str">
        <f aca="false">CONCATENATE(C82," - ",D82)</f>
        <v>DVD 1 - VOLUME #05 - FEMALE SUPERHITZ VOLUME 5</v>
      </c>
    </row>
    <row r="83" customFormat="false" ht="12.75" hidden="false" customHeight="false" outlineLevel="0" collapsed="false">
      <c r="A83" s="8" t="s">
        <v>294</v>
      </c>
      <c r="B83" s="8" t="s">
        <v>295</v>
      </c>
      <c r="C83" s="9" t="s">
        <v>130</v>
      </c>
      <c r="D83" s="9" t="s">
        <v>283</v>
      </c>
      <c r="E83" s="4" t="str">
        <f aca="false">CONCATENATE(C83," - ",D83)</f>
        <v>DVD 1 - VOLUME #05 - FEMALE SUPERHITZ VOLUME 5</v>
      </c>
    </row>
    <row r="84" customFormat="false" ht="12.75" hidden="false" customHeight="false" outlineLevel="0" collapsed="false">
      <c r="A84" s="8" t="s">
        <v>296</v>
      </c>
      <c r="B84" s="8" t="s">
        <v>200</v>
      </c>
      <c r="C84" s="9" t="s">
        <v>130</v>
      </c>
      <c r="D84" s="9" t="s">
        <v>283</v>
      </c>
      <c r="E84" s="4" t="str">
        <f aca="false">CONCATENATE(C84," - ",D84)</f>
        <v>DVD 1 - VOLUME #05 - FEMALE SUPERHITZ VOLUME 5</v>
      </c>
    </row>
    <row r="85" customFormat="false" ht="12.75" hidden="false" customHeight="false" outlineLevel="0" collapsed="false">
      <c r="A85" s="8" t="s">
        <v>297</v>
      </c>
      <c r="B85" s="8" t="s">
        <v>240</v>
      </c>
      <c r="C85" s="9" t="s">
        <v>130</v>
      </c>
      <c r="D85" s="9" t="s">
        <v>283</v>
      </c>
      <c r="E85" s="4" t="str">
        <f aca="false">CONCATENATE(C85," - ",D85)</f>
        <v>DVD 1 - VOLUME #05 - FEMALE SUPERHITZ VOLUME 5</v>
      </c>
    </row>
    <row r="86" customFormat="false" ht="12.75" hidden="false" customHeight="false" outlineLevel="0" collapsed="false">
      <c r="A86" s="8" t="s">
        <v>298</v>
      </c>
      <c r="B86" s="8" t="s">
        <v>299</v>
      </c>
      <c r="C86" s="9" t="s">
        <v>130</v>
      </c>
      <c r="D86" s="9" t="s">
        <v>283</v>
      </c>
      <c r="E86" s="4" t="str">
        <f aca="false">CONCATENATE(C86," - ",D86)</f>
        <v>DVD 1 - VOLUME #05 - FEMALE SUPERHITZ VOLUME 5</v>
      </c>
    </row>
    <row r="87" customFormat="false" ht="12.75" hidden="false" customHeight="false" outlineLevel="0" collapsed="false">
      <c r="A87" s="8" t="s">
        <v>245</v>
      </c>
      <c r="B87" s="8" t="s">
        <v>300</v>
      </c>
      <c r="C87" s="9" t="s">
        <v>130</v>
      </c>
      <c r="D87" s="9" t="s">
        <v>283</v>
      </c>
      <c r="E87" s="4" t="str">
        <f aca="false">CONCATENATE(C87," - ",D87)</f>
        <v>DVD 1 - VOLUME #05 - FEMALE SUPERHITZ VOLUME 5</v>
      </c>
    </row>
    <row r="88" customFormat="false" ht="12.75" hidden="false" customHeight="false" outlineLevel="0" collapsed="false">
      <c r="A88" s="8" t="s">
        <v>301</v>
      </c>
      <c r="B88" s="8" t="s">
        <v>302</v>
      </c>
      <c r="C88" s="9" t="s">
        <v>130</v>
      </c>
      <c r="D88" s="9" t="s">
        <v>283</v>
      </c>
      <c r="E88" s="4" t="str">
        <f aca="false">CONCATENATE(C88," - ",D88)</f>
        <v>DVD 1 - VOLUME #05 - FEMALE SUPERHITZ VOLUME 5</v>
      </c>
    </row>
    <row r="89" customFormat="false" ht="12.75" hidden="false" customHeight="false" outlineLevel="0" collapsed="false">
      <c r="A89" s="8" t="s">
        <v>303</v>
      </c>
      <c r="B89" s="8" t="s">
        <v>304</v>
      </c>
      <c r="C89" s="9" t="s">
        <v>130</v>
      </c>
      <c r="D89" s="9" t="s">
        <v>283</v>
      </c>
      <c r="E89" s="4" t="str">
        <f aca="false">CONCATENATE(C89," - ",D89)</f>
        <v>DVD 1 - VOLUME #05 - FEMALE SUPERHITZ VOLUME 5</v>
      </c>
    </row>
    <row r="90" customFormat="false" ht="12.75" hidden="false" customHeight="false" outlineLevel="0" collapsed="false">
      <c r="A90" s="8" t="s">
        <v>305</v>
      </c>
      <c r="B90" s="8" t="s">
        <v>256</v>
      </c>
      <c r="C90" s="9" t="s">
        <v>130</v>
      </c>
      <c r="D90" s="9" t="s">
        <v>283</v>
      </c>
      <c r="E90" s="4" t="str">
        <f aca="false">CONCATENATE(C90," - ",D90)</f>
        <v>DVD 1 - VOLUME #05 - FEMALE SUPERHITZ VOLUME 5</v>
      </c>
    </row>
    <row r="91" customFormat="false" ht="12.75" hidden="false" customHeight="false" outlineLevel="0" collapsed="false">
      <c r="A91" s="8" t="s">
        <v>306</v>
      </c>
      <c r="B91" s="8" t="s">
        <v>307</v>
      </c>
      <c r="C91" s="9" t="s">
        <v>130</v>
      </c>
      <c r="D91" s="9" t="s">
        <v>308</v>
      </c>
      <c r="E91" s="4" t="str">
        <f aca="false">CONCATENATE(C91," - ",D91)</f>
        <v>DVD 1 - VOLUME #06 - MALE SUPERHITZ VOLUME 1</v>
      </c>
    </row>
    <row r="92" customFormat="false" ht="12.75" hidden="false" customHeight="false" outlineLevel="0" collapsed="false">
      <c r="A92" s="8" t="s">
        <v>309</v>
      </c>
      <c r="B92" s="8" t="s">
        <v>310</v>
      </c>
      <c r="C92" s="9" t="s">
        <v>130</v>
      </c>
      <c r="D92" s="9" t="s">
        <v>308</v>
      </c>
      <c r="E92" s="4" t="str">
        <f aca="false">CONCATENATE(C92," - ",D92)</f>
        <v>DVD 1 - VOLUME #06 - MALE SUPERHITZ VOLUME 1</v>
      </c>
    </row>
    <row r="93" customFormat="false" ht="12.75" hidden="false" customHeight="false" outlineLevel="0" collapsed="false">
      <c r="A93" s="8" t="s">
        <v>311</v>
      </c>
      <c r="B93" s="8" t="s">
        <v>312</v>
      </c>
      <c r="C93" s="9" t="s">
        <v>130</v>
      </c>
      <c r="D93" s="9" t="s">
        <v>308</v>
      </c>
      <c r="E93" s="4" t="str">
        <f aca="false">CONCATENATE(C93," - ",D93)</f>
        <v>DVD 1 - VOLUME #06 - MALE SUPERHITZ VOLUME 1</v>
      </c>
    </row>
    <row r="94" customFormat="false" ht="12.75" hidden="false" customHeight="false" outlineLevel="0" collapsed="false">
      <c r="A94" s="8" t="s">
        <v>313</v>
      </c>
      <c r="B94" s="8" t="s">
        <v>314</v>
      </c>
      <c r="C94" s="9" t="s">
        <v>130</v>
      </c>
      <c r="D94" s="9" t="s">
        <v>308</v>
      </c>
      <c r="E94" s="4" t="str">
        <f aca="false">CONCATENATE(C94," - ",D94)</f>
        <v>DVD 1 - VOLUME #06 - MALE SUPERHITZ VOLUME 1</v>
      </c>
    </row>
    <row r="95" customFormat="false" ht="12.75" hidden="false" customHeight="false" outlineLevel="0" collapsed="false">
      <c r="A95" s="8" t="s">
        <v>315</v>
      </c>
      <c r="B95" s="8" t="s">
        <v>316</v>
      </c>
      <c r="C95" s="9" t="s">
        <v>130</v>
      </c>
      <c r="D95" s="9" t="s">
        <v>308</v>
      </c>
      <c r="E95" s="4" t="str">
        <f aca="false">CONCATENATE(C95," - ",D95)</f>
        <v>DVD 1 - VOLUME #06 - MALE SUPERHITZ VOLUME 1</v>
      </c>
    </row>
    <row r="96" customFormat="false" ht="12.75" hidden="false" customHeight="false" outlineLevel="0" collapsed="false">
      <c r="A96" s="8" t="s">
        <v>317</v>
      </c>
      <c r="B96" s="8" t="s">
        <v>318</v>
      </c>
      <c r="C96" s="9" t="s">
        <v>130</v>
      </c>
      <c r="D96" s="9" t="s">
        <v>308</v>
      </c>
      <c r="E96" s="4" t="str">
        <f aca="false">CONCATENATE(C96," - ",D96)</f>
        <v>DVD 1 - VOLUME #06 - MALE SUPERHITZ VOLUME 1</v>
      </c>
    </row>
    <row r="97" customFormat="false" ht="12.75" hidden="false" customHeight="false" outlineLevel="0" collapsed="false">
      <c r="A97" s="8" t="s">
        <v>319</v>
      </c>
      <c r="B97" s="8" t="s">
        <v>320</v>
      </c>
      <c r="C97" s="9" t="s">
        <v>130</v>
      </c>
      <c r="D97" s="9" t="s">
        <v>308</v>
      </c>
      <c r="E97" s="4" t="str">
        <f aca="false">CONCATENATE(C97," - ",D97)</f>
        <v>DVD 1 - VOLUME #06 - MALE SUPERHITZ VOLUME 1</v>
      </c>
    </row>
    <row r="98" customFormat="false" ht="12.75" hidden="false" customHeight="false" outlineLevel="0" collapsed="false">
      <c r="A98" s="8" t="s">
        <v>321</v>
      </c>
      <c r="B98" s="8" t="s">
        <v>322</v>
      </c>
      <c r="C98" s="9" t="s">
        <v>130</v>
      </c>
      <c r="D98" s="9" t="s">
        <v>308</v>
      </c>
      <c r="E98" s="4" t="str">
        <f aca="false">CONCATENATE(C98," - ",D98)</f>
        <v>DVD 1 - VOLUME #06 - MALE SUPERHITZ VOLUME 1</v>
      </c>
    </row>
    <row r="99" customFormat="false" ht="12.75" hidden="false" customHeight="false" outlineLevel="0" collapsed="false">
      <c r="A99" s="8" t="s">
        <v>323</v>
      </c>
      <c r="B99" s="8" t="s">
        <v>324</v>
      </c>
      <c r="C99" s="9" t="s">
        <v>130</v>
      </c>
      <c r="D99" s="9" t="s">
        <v>308</v>
      </c>
      <c r="E99" s="4" t="str">
        <f aca="false">CONCATENATE(C99," - ",D99)</f>
        <v>DVD 1 - VOLUME #06 - MALE SUPERHITZ VOLUME 1</v>
      </c>
    </row>
    <row r="100" customFormat="false" ht="12.75" hidden="false" customHeight="false" outlineLevel="0" collapsed="false">
      <c r="A100" s="8" t="s">
        <v>325</v>
      </c>
      <c r="B100" s="8" t="s">
        <v>326</v>
      </c>
      <c r="C100" s="9" t="s">
        <v>130</v>
      </c>
      <c r="D100" s="9" t="s">
        <v>308</v>
      </c>
      <c r="E100" s="4" t="str">
        <f aca="false">CONCATENATE(C100," - ",D100)</f>
        <v>DVD 1 - VOLUME #06 - MALE SUPERHITZ VOLUME 1</v>
      </c>
    </row>
    <row r="101" customFormat="false" ht="12.75" hidden="false" customHeight="false" outlineLevel="0" collapsed="false">
      <c r="A101" s="8" t="s">
        <v>327</v>
      </c>
      <c r="B101" s="8" t="s">
        <v>328</v>
      </c>
      <c r="C101" s="9" t="s">
        <v>130</v>
      </c>
      <c r="D101" s="9" t="s">
        <v>308</v>
      </c>
      <c r="E101" s="4" t="str">
        <f aca="false">CONCATENATE(C101," - ",D101)</f>
        <v>DVD 1 - VOLUME #06 - MALE SUPERHITZ VOLUME 1</v>
      </c>
    </row>
    <row r="102" customFormat="false" ht="12.75" hidden="false" customHeight="false" outlineLevel="0" collapsed="false">
      <c r="A102" s="8" t="s">
        <v>329</v>
      </c>
      <c r="B102" s="8" t="s">
        <v>330</v>
      </c>
      <c r="C102" s="9" t="s">
        <v>130</v>
      </c>
      <c r="D102" s="9" t="s">
        <v>308</v>
      </c>
      <c r="E102" s="4" t="str">
        <f aca="false">CONCATENATE(C102," - ",D102)</f>
        <v>DVD 1 - VOLUME #06 - MALE SUPERHITZ VOLUME 1</v>
      </c>
    </row>
    <row r="103" customFormat="false" ht="12.75" hidden="false" customHeight="false" outlineLevel="0" collapsed="false">
      <c r="A103" s="8" t="s">
        <v>331</v>
      </c>
      <c r="B103" s="8" t="s">
        <v>332</v>
      </c>
      <c r="C103" s="9" t="s">
        <v>130</v>
      </c>
      <c r="D103" s="9" t="s">
        <v>308</v>
      </c>
      <c r="E103" s="4" t="str">
        <f aca="false">CONCATENATE(C103," - ",D103)</f>
        <v>DVD 1 - VOLUME #06 - MALE SUPERHITZ VOLUME 1</v>
      </c>
    </row>
    <row r="104" customFormat="false" ht="12.75" hidden="false" customHeight="false" outlineLevel="0" collapsed="false">
      <c r="A104" s="8" t="s">
        <v>333</v>
      </c>
      <c r="B104" s="8" t="s">
        <v>334</v>
      </c>
      <c r="C104" s="9" t="s">
        <v>130</v>
      </c>
      <c r="D104" s="9" t="s">
        <v>308</v>
      </c>
      <c r="E104" s="4" t="str">
        <f aca="false">CONCATENATE(C104," - ",D104)</f>
        <v>DVD 1 - VOLUME #06 - MALE SUPERHITZ VOLUME 1</v>
      </c>
    </row>
    <row r="105" customFormat="false" ht="12.75" hidden="false" customHeight="false" outlineLevel="0" collapsed="false">
      <c r="A105" s="8" t="s">
        <v>335</v>
      </c>
      <c r="B105" s="8" t="s">
        <v>336</v>
      </c>
      <c r="C105" s="9" t="s">
        <v>130</v>
      </c>
      <c r="D105" s="9" t="s">
        <v>308</v>
      </c>
      <c r="E105" s="4" t="str">
        <f aca="false">CONCATENATE(C105," - ",D105)</f>
        <v>DVD 1 - VOLUME #06 - MALE SUPERHITZ VOLUME 1</v>
      </c>
    </row>
    <row r="106" customFormat="false" ht="12.75" hidden="false" customHeight="false" outlineLevel="0" collapsed="false">
      <c r="A106" s="8" t="s">
        <v>337</v>
      </c>
      <c r="B106" s="8" t="s">
        <v>338</v>
      </c>
      <c r="C106" s="9" t="s">
        <v>130</v>
      </c>
      <c r="D106" s="9" t="s">
        <v>308</v>
      </c>
      <c r="E106" s="4" t="str">
        <f aca="false">CONCATENATE(C106," - ",D106)</f>
        <v>DVD 1 - VOLUME #06 - MALE SUPERHITZ VOLUME 1</v>
      </c>
    </row>
    <row r="107" customFormat="false" ht="12.75" hidden="false" customHeight="false" outlineLevel="0" collapsed="false">
      <c r="A107" s="8" t="s">
        <v>339</v>
      </c>
      <c r="B107" s="8" t="s">
        <v>340</v>
      </c>
      <c r="C107" s="9" t="s">
        <v>130</v>
      </c>
      <c r="D107" s="9" t="s">
        <v>308</v>
      </c>
      <c r="E107" s="4" t="str">
        <f aca="false">CONCATENATE(C107," - ",D107)</f>
        <v>DVD 1 - VOLUME #06 - MALE SUPERHITZ VOLUME 1</v>
      </c>
    </row>
    <row r="108" customFormat="false" ht="12.75" hidden="false" customHeight="false" outlineLevel="0" collapsed="false">
      <c r="A108" s="8" t="s">
        <v>341</v>
      </c>
      <c r="B108" s="8" t="s">
        <v>342</v>
      </c>
      <c r="C108" s="9" t="s">
        <v>130</v>
      </c>
      <c r="D108" s="9" t="s">
        <v>308</v>
      </c>
      <c r="E108" s="4" t="str">
        <f aca="false">CONCATENATE(C108," - ",D108)</f>
        <v>DVD 1 - VOLUME #06 - MALE SUPERHITZ VOLUME 1</v>
      </c>
    </row>
    <row r="109" customFormat="false" ht="12.75" hidden="false" customHeight="false" outlineLevel="0" collapsed="false">
      <c r="A109" s="8" t="s">
        <v>343</v>
      </c>
      <c r="B109" s="8" t="s">
        <v>344</v>
      </c>
      <c r="C109" s="9" t="s">
        <v>130</v>
      </c>
      <c r="D109" s="9" t="s">
        <v>345</v>
      </c>
      <c r="E109" s="4" t="str">
        <f aca="false">CONCATENATE(C109," - ",D109)</f>
        <v>DVD 1 - VOLUME #07 - MALE SUPERHITZ VOLUME 2</v>
      </c>
    </row>
    <row r="110" customFormat="false" ht="12.75" hidden="false" customHeight="false" outlineLevel="0" collapsed="false">
      <c r="A110" s="8" t="s">
        <v>346</v>
      </c>
      <c r="B110" s="8" t="s">
        <v>332</v>
      </c>
      <c r="C110" s="9" t="s">
        <v>130</v>
      </c>
      <c r="D110" s="9" t="s">
        <v>345</v>
      </c>
      <c r="E110" s="4" t="str">
        <f aca="false">CONCATENATE(C110," - ",D110)</f>
        <v>DVD 1 - VOLUME #07 - MALE SUPERHITZ VOLUME 2</v>
      </c>
    </row>
    <row r="111" customFormat="false" ht="12.75" hidden="false" customHeight="false" outlineLevel="0" collapsed="false">
      <c r="A111" s="8" t="s">
        <v>347</v>
      </c>
      <c r="B111" s="8" t="s">
        <v>348</v>
      </c>
      <c r="C111" s="9" t="s">
        <v>130</v>
      </c>
      <c r="D111" s="9" t="s">
        <v>345</v>
      </c>
      <c r="E111" s="4" t="str">
        <f aca="false">CONCATENATE(C111," - ",D111)</f>
        <v>DVD 1 - VOLUME #07 - MALE SUPERHITZ VOLUME 2</v>
      </c>
    </row>
    <row r="112" customFormat="false" ht="12.75" hidden="false" customHeight="false" outlineLevel="0" collapsed="false">
      <c r="A112" s="8" t="s">
        <v>349</v>
      </c>
      <c r="B112" s="8" t="s">
        <v>350</v>
      </c>
      <c r="C112" s="9" t="s">
        <v>130</v>
      </c>
      <c r="D112" s="9" t="s">
        <v>345</v>
      </c>
      <c r="E112" s="4" t="str">
        <f aca="false">CONCATENATE(C112," - ",D112)</f>
        <v>DVD 1 - VOLUME #07 - MALE SUPERHITZ VOLUME 2</v>
      </c>
    </row>
    <row r="113" customFormat="false" ht="12.75" hidden="false" customHeight="false" outlineLevel="0" collapsed="false">
      <c r="A113" s="8" t="s">
        <v>351</v>
      </c>
      <c r="B113" s="8" t="s">
        <v>352</v>
      </c>
      <c r="C113" s="9" t="s">
        <v>130</v>
      </c>
      <c r="D113" s="9" t="s">
        <v>345</v>
      </c>
      <c r="E113" s="4" t="str">
        <f aca="false">CONCATENATE(C113," - ",D113)</f>
        <v>DVD 1 - VOLUME #07 - MALE SUPERHITZ VOLUME 2</v>
      </c>
    </row>
    <row r="114" customFormat="false" ht="12.75" hidden="false" customHeight="false" outlineLevel="0" collapsed="false">
      <c r="A114" s="8" t="s">
        <v>353</v>
      </c>
      <c r="B114" s="8" t="s">
        <v>354</v>
      </c>
      <c r="C114" s="9" t="s">
        <v>130</v>
      </c>
      <c r="D114" s="9" t="s">
        <v>345</v>
      </c>
      <c r="E114" s="4" t="str">
        <f aca="false">CONCATENATE(C114," - ",D114)</f>
        <v>DVD 1 - VOLUME #07 - MALE SUPERHITZ VOLUME 2</v>
      </c>
    </row>
    <row r="115" customFormat="false" ht="12.75" hidden="false" customHeight="false" outlineLevel="0" collapsed="false">
      <c r="A115" s="8" t="s">
        <v>355</v>
      </c>
      <c r="B115" s="8" t="s">
        <v>356</v>
      </c>
      <c r="C115" s="9" t="s">
        <v>130</v>
      </c>
      <c r="D115" s="9" t="s">
        <v>345</v>
      </c>
      <c r="E115" s="4" t="str">
        <f aca="false">CONCATENATE(C115," - ",D115)</f>
        <v>DVD 1 - VOLUME #07 - MALE SUPERHITZ VOLUME 2</v>
      </c>
    </row>
    <row r="116" customFormat="false" ht="12.75" hidden="false" customHeight="false" outlineLevel="0" collapsed="false">
      <c r="A116" s="8" t="s">
        <v>357</v>
      </c>
      <c r="B116" s="8" t="s">
        <v>358</v>
      </c>
      <c r="C116" s="9" t="s">
        <v>130</v>
      </c>
      <c r="D116" s="9" t="s">
        <v>345</v>
      </c>
      <c r="E116" s="4" t="str">
        <f aca="false">CONCATENATE(C116," - ",D116)</f>
        <v>DVD 1 - VOLUME #07 - MALE SUPERHITZ VOLUME 2</v>
      </c>
    </row>
    <row r="117" customFormat="false" ht="12.75" hidden="false" customHeight="false" outlineLevel="0" collapsed="false">
      <c r="A117" s="8" t="s">
        <v>359</v>
      </c>
      <c r="B117" s="8" t="s">
        <v>360</v>
      </c>
      <c r="C117" s="9" t="s">
        <v>130</v>
      </c>
      <c r="D117" s="9" t="s">
        <v>345</v>
      </c>
      <c r="E117" s="4" t="str">
        <f aca="false">CONCATENATE(C117," - ",D117)</f>
        <v>DVD 1 - VOLUME #07 - MALE SUPERHITZ VOLUME 2</v>
      </c>
    </row>
    <row r="118" customFormat="false" ht="12.75" hidden="false" customHeight="false" outlineLevel="0" collapsed="false">
      <c r="A118" s="8" t="s">
        <v>361</v>
      </c>
      <c r="B118" s="8" t="s">
        <v>362</v>
      </c>
      <c r="C118" s="9" t="s">
        <v>130</v>
      </c>
      <c r="D118" s="9" t="s">
        <v>345</v>
      </c>
      <c r="E118" s="4" t="str">
        <f aca="false">CONCATENATE(C118," - ",D118)</f>
        <v>DVD 1 - VOLUME #07 - MALE SUPERHITZ VOLUME 2</v>
      </c>
    </row>
    <row r="119" customFormat="false" ht="12.75" hidden="false" customHeight="false" outlineLevel="0" collapsed="false">
      <c r="A119" s="8" t="s">
        <v>363</v>
      </c>
      <c r="B119" s="8" t="s">
        <v>324</v>
      </c>
      <c r="C119" s="9" t="s">
        <v>130</v>
      </c>
      <c r="D119" s="9" t="s">
        <v>345</v>
      </c>
      <c r="E119" s="4" t="str">
        <f aca="false">CONCATENATE(C119," - ",D119)</f>
        <v>DVD 1 - VOLUME #07 - MALE SUPERHITZ VOLUME 2</v>
      </c>
    </row>
    <row r="120" customFormat="false" ht="12.75" hidden="false" customHeight="false" outlineLevel="0" collapsed="false">
      <c r="A120" s="8" t="s">
        <v>364</v>
      </c>
      <c r="B120" s="8" t="s">
        <v>365</v>
      </c>
      <c r="C120" s="9" t="s">
        <v>130</v>
      </c>
      <c r="D120" s="9" t="s">
        <v>345</v>
      </c>
      <c r="E120" s="4" t="str">
        <f aca="false">CONCATENATE(C120," - ",D120)</f>
        <v>DVD 1 - VOLUME #07 - MALE SUPERHITZ VOLUME 2</v>
      </c>
    </row>
    <row r="121" customFormat="false" ht="12.75" hidden="false" customHeight="false" outlineLevel="0" collapsed="false">
      <c r="A121" s="8" t="s">
        <v>366</v>
      </c>
      <c r="B121" s="8" t="s">
        <v>367</v>
      </c>
      <c r="C121" s="9" t="s">
        <v>130</v>
      </c>
      <c r="D121" s="9" t="s">
        <v>345</v>
      </c>
      <c r="E121" s="4" t="str">
        <f aca="false">CONCATENATE(C121," - ",D121)</f>
        <v>DVD 1 - VOLUME #07 - MALE SUPERHITZ VOLUME 2</v>
      </c>
    </row>
    <row r="122" customFormat="false" ht="12.75" hidden="false" customHeight="false" outlineLevel="0" collapsed="false">
      <c r="A122" s="8" t="s">
        <v>368</v>
      </c>
      <c r="B122" s="8" t="s">
        <v>369</v>
      </c>
      <c r="C122" s="9" t="s">
        <v>130</v>
      </c>
      <c r="D122" s="9" t="s">
        <v>345</v>
      </c>
      <c r="E122" s="4" t="str">
        <f aca="false">CONCATENATE(C122," - ",D122)</f>
        <v>DVD 1 - VOLUME #07 - MALE SUPERHITZ VOLUME 2</v>
      </c>
    </row>
    <row r="123" customFormat="false" ht="12.75" hidden="false" customHeight="false" outlineLevel="0" collapsed="false">
      <c r="A123" s="8" t="s">
        <v>370</v>
      </c>
      <c r="B123" s="8" t="s">
        <v>369</v>
      </c>
      <c r="C123" s="9" t="s">
        <v>130</v>
      </c>
      <c r="D123" s="9" t="s">
        <v>345</v>
      </c>
      <c r="E123" s="4" t="str">
        <f aca="false">CONCATENATE(C123," - ",D123)</f>
        <v>DVD 1 - VOLUME #07 - MALE SUPERHITZ VOLUME 2</v>
      </c>
    </row>
    <row r="124" customFormat="false" ht="12.75" hidden="false" customHeight="false" outlineLevel="0" collapsed="false">
      <c r="A124" s="8" t="s">
        <v>371</v>
      </c>
      <c r="B124" s="8" t="s">
        <v>320</v>
      </c>
      <c r="C124" s="9" t="s">
        <v>130</v>
      </c>
      <c r="D124" s="9" t="s">
        <v>345</v>
      </c>
      <c r="E124" s="4" t="str">
        <f aca="false">CONCATENATE(C124," - ",D124)</f>
        <v>DVD 1 - VOLUME #07 - MALE SUPERHITZ VOLUME 2</v>
      </c>
    </row>
    <row r="125" customFormat="false" ht="12.75" hidden="false" customHeight="false" outlineLevel="0" collapsed="false">
      <c r="A125" s="8" t="s">
        <v>372</v>
      </c>
      <c r="B125" s="8" t="s">
        <v>373</v>
      </c>
      <c r="C125" s="9" t="s">
        <v>130</v>
      </c>
      <c r="D125" s="9" t="s">
        <v>345</v>
      </c>
      <c r="E125" s="4" t="str">
        <f aca="false">CONCATENATE(C125," - ",D125)</f>
        <v>DVD 1 - VOLUME #07 - MALE SUPERHITZ VOLUME 2</v>
      </c>
    </row>
    <row r="126" customFormat="false" ht="12.75" hidden="false" customHeight="false" outlineLevel="0" collapsed="false">
      <c r="A126" s="8" t="s">
        <v>374</v>
      </c>
      <c r="B126" s="8" t="s">
        <v>375</v>
      </c>
      <c r="C126" s="9" t="s">
        <v>130</v>
      </c>
      <c r="D126" s="9" t="s">
        <v>345</v>
      </c>
      <c r="E126" s="4" t="str">
        <f aca="false">CONCATENATE(C126," - ",D126)</f>
        <v>DVD 1 - VOLUME #07 - MALE SUPERHITZ VOLUME 2</v>
      </c>
    </row>
    <row r="127" customFormat="false" ht="12.75" hidden="false" customHeight="false" outlineLevel="0" collapsed="false">
      <c r="A127" s="8" t="s">
        <v>376</v>
      </c>
      <c r="B127" s="8" t="s">
        <v>377</v>
      </c>
      <c r="C127" s="9" t="s">
        <v>130</v>
      </c>
      <c r="D127" s="9" t="s">
        <v>378</v>
      </c>
      <c r="E127" s="4" t="str">
        <f aca="false">CONCATENATE(C127," - ",D127)</f>
        <v>DVD 1 - VOLUME #08 - MALE SUPERHITZ VOLUME 3</v>
      </c>
    </row>
    <row r="128" customFormat="false" ht="12.75" hidden="false" customHeight="false" outlineLevel="0" collapsed="false">
      <c r="A128" s="8" t="s">
        <v>379</v>
      </c>
      <c r="B128" s="8" t="s">
        <v>380</v>
      </c>
      <c r="C128" s="9" t="s">
        <v>130</v>
      </c>
      <c r="D128" s="9" t="s">
        <v>378</v>
      </c>
      <c r="E128" s="4" t="str">
        <f aca="false">CONCATENATE(C128," - ",D128)</f>
        <v>DVD 1 - VOLUME #08 - MALE SUPERHITZ VOLUME 3</v>
      </c>
    </row>
    <row r="129" customFormat="false" ht="12.75" hidden="false" customHeight="false" outlineLevel="0" collapsed="false">
      <c r="A129" s="8" t="s">
        <v>381</v>
      </c>
      <c r="B129" s="8" t="s">
        <v>382</v>
      </c>
      <c r="C129" s="9" t="s">
        <v>130</v>
      </c>
      <c r="D129" s="9" t="s">
        <v>378</v>
      </c>
      <c r="E129" s="4" t="str">
        <f aca="false">CONCATENATE(C129," - ",D129)</f>
        <v>DVD 1 - VOLUME #08 - MALE SUPERHITZ VOLUME 3</v>
      </c>
    </row>
    <row r="130" customFormat="false" ht="12.75" hidden="false" customHeight="false" outlineLevel="0" collapsed="false">
      <c r="A130" s="8" t="s">
        <v>323</v>
      </c>
      <c r="B130" s="8" t="s">
        <v>383</v>
      </c>
      <c r="C130" s="9" t="s">
        <v>130</v>
      </c>
      <c r="D130" s="9" t="s">
        <v>378</v>
      </c>
      <c r="E130" s="4" t="str">
        <f aca="false">CONCATENATE(C130," - ",D130)</f>
        <v>DVD 1 - VOLUME #08 - MALE SUPERHITZ VOLUME 3</v>
      </c>
    </row>
    <row r="131" customFormat="false" ht="12.75" hidden="false" customHeight="false" outlineLevel="0" collapsed="false">
      <c r="A131" s="8" t="s">
        <v>384</v>
      </c>
      <c r="B131" s="8" t="s">
        <v>385</v>
      </c>
      <c r="C131" s="9" t="s">
        <v>130</v>
      </c>
      <c r="D131" s="9" t="s">
        <v>378</v>
      </c>
      <c r="E131" s="4" t="str">
        <f aca="false">CONCATENATE(C131," - ",D131)</f>
        <v>DVD 1 - VOLUME #08 - MALE SUPERHITZ VOLUME 3</v>
      </c>
    </row>
    <row r="132" customFormat="false" ht="12.75" hidden="false" customHeight="false" outlineLevel="0" collapsed="false">
      <c r="A132" s="8" t="s">
        <v>386</v>
      </c>
      <c r="B132" s="8" t="s">
        <v>387</v>
      </c>
      <c r="C132" s="9" t="s">
        <v>130</v>
      </c>
      <c r="D132" s="9" t="s">
        <v>378</v>
      </c>
      <c r="E132" s="4" t="str">
        <f aca="false">CONCATENATE(C132," - ",D132)</f>
        <v>DVD 1 - VOLUME #08 - MALE SUPERHITZ VOLUME 3</v>
      </c>
    </row>
    <row r="133" customFormat="false" ht="12.75" hidden="false" customHeight="false" outlineLevel="0" collapsed="false">
      <c r="A133" s="8" t="s">
        <v>388</v>
      </c>
      <c r="B133" s="8" t="s">
        <v>322</v>
      </c>
      <c r="C133" s="9" t="s">
        <v>130</v>
      </c>
      <c r="D133" s="9" t="s">
        <v>378</v>
      </c>
      <c r="E133" s="4" t="str">
        <f aca="false">CONCATENATE(C133," - ",D133)</f>
        <v>DVD 1 - VOLUME #08 - MALE SUPERHITZ VOLUME 3</v>
      </c>
    </row>
    <row r="134" customFormat="false" ht="12.75" hidden="false" customHeight="false" outlineLevel="0" collapsed="false">
      <c r="A134" s="8" t="s">
        <v>389</v>
      </c>
      <c r="B134" s="8" t="s">
        <v>356</v>
      </c>
      <c r="C134" s="9" t="s">
        <v>130</v>
      </c>
      <c r="D134" s="9" t="s">
        <v>378</v>
      </c>
      <c r="E134" s="4" t="str">
        <f aca="false">CONCATENATE(C134," - ",D134)</f>
        <v>DVD 1 - VOLUME #08 - MALE SUPERHITZ VOLUME 3</v>
      </c>
    </row>
    <row r="135" customFormat="false" ht="12.75" hidden="false" customHeight="false" outlineLevel="0" collapsed="false">
      <c r="A135" s="8" t="s">
        <v>390</v>
      </c>
      <c r="B135" s="8" t="s">
        <v>391</v>
      </c>
      <c r="C135" s="9" t="s">
        <v>130</v>
      </c>
      <c r="D135" s="9" t="s">
        <v>378</v>
      </c>
      <c r="E135" s="4" t="str">
        <f aca="false">CONCATENATE(C135," - ",D135)</f>
        <v>DVD 1 - VOLUME #08 - MALE SUPERHITZ VOLUME 3</v>
      </c>
    </row>
    <row r="136" customFormat="false" ht="12.75" hidden="false" customHeight="false" outlineLevel="0" collapsed="false">
      <c r="A136" s="8" t="s">
        <v>392</v>
      </c>
      <c r="B136" s="8" t="s">
        <v>393</v>
      </c>
      <c r="C136" s="9" t="s">
        <v>130</v>
      </c>
      <c r="D136" s="9" t="s">
        <v>378</v>
      </c>
      <c r="E136" s="4" t="str">
        <f aca="false">CONCATENATE(C136," - ",D136)</f>
        <v>DVD 1 - VOLUME #08 - MALE SUPERHITZ VOLUME 3</v>
      </c>
    </row>
    <row r="137" customFormat="false" ht="12.75" hidden="false" customHeight="false" outlineLevel="0" collapsed="false">
      <c r="A137" s="8" t="s">
        <v>394</v>
      </c>
      <c r="B137" s="8" t="s">
        <v>365</v>
      </c>
      <c r="C137" s="9" t="s">
        <v>130</v>
      </c>
      <c r="D137" s="9" t="s">
        <v>378</v>
      </c>
      <c r="E137" s="4" t="str">
        <f aca="false">CONCATENATE(C137," - ",D137)</f>
        <v>DVD 1 - VOLUME #08 - MALE SUPERHITZ VOLUME 3</v>
      </c>
    </row>
    <row r="138" customFormat="false" ht="12.75" hidden="false" customHeight="false" outlineLevel="0" collapsed="false">
      <c r="A138" s="8" t="s">
        <v>395</v>
      </c>
      <c r="B138" s="8" t="s">
        <v>396</v>
      </c>
      <c r="C138" s="9" t="s">
        <v>130</v>
      </c>
      <c r="D138" s="9" t="s">
        <v>378</v>
      </c>
      <c r="E138" s="4" t="str">
        <f aca="false">CONCATENATE(C138," - ",D138)</f>
        <v>DVD 1 - VOLUME #08 - MALE SUPERHITZ VOLUME 3</v>
      </c>
    </row>
    <row r="139" customFormat="false" ht="12.75" hidden="false" customHeight="false" outlineLevel="0" collapsed="false">
      <c r="A139" s="8" t="s">
        <v>397</v>
      </c>
      <c r="B139" s="8" t="s">
        <v>398</v>
      </c>
      <c r="C139" s="9" t="s">
        <v>130</v>
      </c>
      <c r="D139" s="9" t="s">
        <v>378</v>
      </c>
      <c r="E139" s="4" t="str">
        <f aca="false">CONCATENATE(C139," - ",D139)</f>
        <v>DVD 1 - VOLUME #08 - MALE SUPERHITZ VOLUME 3</v>
      </c>
    </row>
    <row r="140" customFormat="false" ht="12.75" hidden="false" customHeight="false" outlineLevel="0" collapsed="false">
      <c r="A140" s="8" t="s">
        <v>399</v>
      </c>
      <c r="B140" s="8" t="s">
        <v>400</v>
      </c>
      <c r="C140" s="9" t="s">
        <v>130</v>
      </c>
      <c r="D140" s="9" t="s">
        <v>378</v>
      </c>
      <c r="E140" s="4" t="str">
        <f aca="false">CONCATENATE(C140," - ",D140)</f>
        <v>DVD 1 - VOLUME #08 - MALE SUPERHITZ VOLUME 3</v>
      </c>
    </row>
    <row r="141" customFormat="false" ht="12.75" hidden="false" customHeight="false" outlineLevel="0" collapsed="false">
      <c r="A141" s="8" t="s">
        <v>401</v>
      </c>
      <c r="B141" s="8" t="s">
        <v>402</v>
      </c>
      <c r="C141" s="9" t="s">
        <v>130</v>
      </c>
      <c r="D141" s="9" t="s">
        <v>378</v>
      </c>
      <c r="E141" s="4" t="str">
        <f aca="false">CONCATENATE(C141," - ",D141)</f>
        <v>DVD 1 - VOLUME #08 - MALE SUPERHITZ VOLUME 3</v>
      </c>
    </row>
    <row r="142" customFormat="false" ht="12.75" hidden="false" customHeight="false" outlineLevel="0" collapsed="false">
      <c r="A142" s="8" t="s">
        <v>327</v>
      </c>
      <c r="B142" s="8" t="s">
        <v>398</v>
      </c>
      <c r="C142" s="9" t="s">
        <v>130</v>
      </c>
      <c r="D142" s="9" t="s">
        <v>378</v>
      </c>
      <c r="E142" s="4" t="str">
        <f aca="false">CONCATENATE(C142," - ",D142)</f>
        <v>DVD 1 - VOLUME #08 - MALE SUPERHITZ VOLUME 3</v>
      </c>
    </row>
    <row r="143" customFormat="false" ht="12.75" hidden="false" customHeight="false" outlineLevel="0" collapsed="false">
      <c r="A143" s="8" t="s">
        <v>403</v>
      </c>
      <c r="B143" s="8" t="s">
        <v>404</v>
      </c>
      <c r="C143" s="9" t="s">
        <v>130</v>
      </c>
      <c r="D143" s="9" t="s">
        <v>378</v>
      </c>
      <c r="E143" s="4" t="str">
        <f aca="false">CONCATENATE(C143," - ",D143)</f>
        <v>DVD 1 - VOLUME #08 - MALE SUPERHITZ VOLUME 3</v>
      </c>
    </row>
    <row r="144" customFormat="false" ht="12.75" hidden="false" customHeight="false" outlineLevel="0" collapsed="false">
      <c r="A144" s="8" t="s">
        <v>405</v>
      </c>
      <c r="B144" s="8" t="s">
        <v>406</v>
      </c>
      <c r="C144" s="9" t="s">
        <v>130</v>
      </c>
      <c r="D144" s="9" t="s">
        <v>407</v>
      </c>
      <c r="E144" s="4" t="str">
        <f aca="false">CONCATENATE(C144," - ",D144)</f>
        <v>DVD 1 - VOLUME #09 - MALE SUPERHITZ VOLUME 4</v>
      </c>
    </row>
    <row r="145" customFormat="false" ht="12.75" hidden="false" customHeight="false" outlineLevel="0" collapsed="false">
      <c r="A145" s="8" t="s">
        <v>408</v>
      </c>
      <c r="B145" s="8" t="s">
        <v>326</v>
      </c>
      <c r="C145" s="9" t="s">
        <v>130</v>
      </c>
      <c r="D145" s="9" t="s">
        <v>407</v>
      </c>
      <c r="E145" s="4" t="str">
        <f aca="false">CONCATENATE(C145," - ",D145)</f>
        <v>DVD 1 - VOLUME #09 - MALE SUPERHITZ VOLUME 4</v>
      </c>
    </row>
    <row r="146" customFormat="false" ht="12.75" hidden="false" customHeight="false" outlineLevel="0" collapsed="false">
      <c r="A146" s="8" t="s">
        <v>409</v>
      </c>
      <c r="B146" s="8" t="s">
        <v>410</v>
      </c>
      <c r="C146" s="9" t="s">
        <v>130</v>
      </c>
      <c r="D146" s="9" t="s">
        <v>407</v>
      </c>
      <c r="E146" s="4" t="str">
        <f aca="false">CONCATENATE(C146," - ",D146)</f>
        <v>DVD 1 - VOLUME #09 - MALE SUPERHITZ VOLUME 4</v>
      </c>
    </row>
    <row r="147" customFormat="false" ht="12.75" hidden="false" customHeight="false" outlineLevel="0" collapsed="false">
      <c r="A147" s="8" t="s">
        <v>411</v>
      </c>
      <c r="B147" s="8" t="s">
        <v>316</v>
      </c>
      <c r="C147" s="9" t="s">
        <v>130</v>
      </c>
      <c r="D147" s="9" t="s">
        <v>407</v>
      </c>
      <c r="E147" s="4" t="str">
        <f aca="false">CONCATENATE(C147," - ",D147)</f>
        <v>DVD 1 - VOLUME #09 - MALE SUPERHITZ VOLUME 4</v>
      </c>
    </row>
    <row r="148" customFormat="false" ht="12.75" hidden="false" customHeight="false" outlineLevel="0" collapsed="false">
      <c r="A148" s="8" t="s">
        <v>412</v>
      </c>
      <c r="B148" s="8" t="s">
        <v>413</v>
      </c>
      <c r="C148" s="9" t="s">
        <v>130</v>
      </c>
      <c r="D148" s="9" t="s">
        <v>407</v>
      </c>
      <c r="E148" s="4" t="str">
        <f aca="false">CONCATENATE(C148," - ",D148)</f>
        <v>DVD 1 - VOLUME #09 - MALE SUPERHITZ VOLUME 4</v>
      </c>
    </row>
    <row r="149" customFormat="false" ht="12.75" hidden="false" customHeight="false" outlineLevel="0" collapsed="false">
      <c r="A149" s="8" t="s">
        <v>414</v>
      </c>
      <c r="B149" s="8" t="s">
        <v>365</v>
      </c>
      <c r="C149" s="9" t="s">
        <v>130</v>
      </c>
      <c r="D149" s="9" t="s">
        <v>407</v>
      </c>
      <c r="E149" s="4" t="str">
        <f aca="false">CONCATENATE(C149," - ",D149)</f>
        <v>DVD 1 - VOLUME #09 - MALE SUPERHITZ VOLUME 4</v>
      </c>
    </row>
    <row r="150" customFormat="false" ht="12.75" hidden="false" customHeight="false" outlineLevel="0" collapsed="false">
      <c r="A150" s="8" t="s">
        <v>415</v>
      </c>
      <c r="B150" s="8" t="s">
        <v>356</v>
      </c>
      <c r="C150" s="9" t="s">
        <v>130</v>
      </c>
      <c r="D150" s="9" t="s">
        <v>407</v>
      </c>
      <c r="E150" s="4" t="str">
        <f aca="false">CONCATENATE(C150," - ",D150)</f>
        <v>DVD 1 - VOLUME #09 - MALE SUPERHITZ VOLUME 4</v>
      </c>
    </row>
    <row r="151" customFormat="false" ht="12.75" hidden="false" customHeight="false" outlineLevel="0" collapsed="false">
      <c r="A151" s="8" t="s">
        <v>416</v>
      </c>
      <c r="B151" s="8" t="s">
        <v>417</v>
      </c>
      <c r="C151" s="9" t="s">
        <v>130</v>
      </c>
      <c r="D151" s="9" t="s">
        <v>407</v>
      </c>
      <c r="E151" s="4" t="str">
        <f aca="false">CONCATENATE(C151," - ",D151)</f>
        <v>DVD 1 - VOLUME #09 - MALE SUPERHITZ VOLUME 4</v>
      </c>
    </row>
    <row r="152" customFormat="false" ht="12.75" hidden="false" customHeight="false" outlineLevel="0" collapsed="false">
      <c r="A152" s="8" t="s">
        <v>418</v>
      </c>
      <c r="B152" s="8" t="s">
        <v>419</v>
      </c>
      <c r="C152" s="9" t="s">
        <v>130</v>
      </c>
      <c r="D152" s="9" t="s">
        <v>407</v>
      </c>
      <c r="E152" s="4" t="str">
        <f aca="false">CONCATENATE(C152," - ",D152)</f>
        <v>DVD 1 - VOLUME #09 - MALE SUPERHITZ VOLUME 4</v>
      </c>
    </row>
    <row r="153" customFormat="false" ht="12.75" hidden="false" customHeight="false" outlineLevel="0" collapsed="false">
      <c r="A153" s="8" t="s">
        <v>420</v>
      </c>
      <c r="B153" s="8" t="s">
        <v>421</v>
      </c>
      <c r="C153" s="9" t="s">
        <v>130</v>
      </c>
      <c r="D153" s="9" t="s">
        <v>407</v>
      </c>
      <c r="E153" s="4" t="str">
        <f aca="false">CONCATENATE(C153," - ",D153)</f>
        <v>DVD 1 - VOLUME #09 - MALE SUPERHITZ VOLUME 4</v>
      </c>
    </row>
    <row r="154" customFormat="false" ht="12.75" hidden="false" customHeight="false" outlineLevel="0" collapsed="false">
      <c r="A154" s="8" t="s">
        <v>422</v>
      </c>
      <c r="B154" s="8" t="s">
        <v>352</v>
      </c>
      <c r="C154" s="9" t="s">
        <v>130</v>
      </c>
      <c r="D154" s="9" t="s">
        <v>407</v>
      </c>
      <c r="E154" s="4" t="str">
        <f aca="false">CONCATENATE(C154," - ",D154)</f>
        <v>DVD 1 - VOLUME #09 - MALE SUPERHITZ VOLUME 4</v>
      </c>
    </row>
    <row r="155" customFormat="false" ht="12.75" hidden="false" customHeight="false" outlineLevel="0" collapsed="false">
      <c r="A155" s="8" t="s">
        <v>423</v>
      </c>
      <c r="B155" s="8" t="s">
        <v>424</v>
      </c>
      <c r="C155" s="9" t="s">
        <v>130</v>
      </c>
      <c r="D155" s="9" t="s">
        <v>407</v>
      </c>
      <c r="E155" s="4" t="str">
        <f aca="false">CONCATENATE(C155," - ",D155)</f>
        <v>DVD 1 - VOLUME #09 - MALE SUPERHITZ VOLUME 4</v>
      </c>
    </row>
    <row r="156" customFormat="false" ht="12.75" hidden="false" customHeight="false" outlineLevel="0" collapsed="false">
      <c r="A156" s="8" t="s">
        <v>425</v>
      </c>
      <c r="B156" s="8" t="s">
        <v>344</v>
      </c>
      <c r="C156" s="9" t="s">
        <v>130</v>
      </c>
      <c r="D156" s="9" t="s">
        <v>407</v>
      </c>
      <c r="E156" s="4" t="str">
        <f aca="false">CONCATENATE(C156," - ",D156)</f>
        <v>DVD 1 - VOLUME #09 - MALE SUPERHITZ VOLUME 4</v>
      </c>
    </row>
    <row r="157" customFormat="false" ht="12.75" hidden="false" customHeight="false" outlineLevel="0" collapsed="false">
      <c r="A157" s="8" t="s">
        <v>426</v>
      </c>
      <c r="B157" s="8" t="s">
        <v>369</v>
      </c>
      <c r="C157" s="9" t="s">
        <v>130</v>
      </c>
      <c r="D157" s="9" t="s">
        <v>407</v>
      </c>
      <c r="E157" s="4" t="str">
        <f aca="false">CONCATENATE(C157," - ",D157)</f>
        <v>DVD 1 - VOLUME #09 - MALE SUPERHITZ VOLUME 4</v>
      </c>
    </row>
    <row r="158" customFormat="false" ht="12.75" hidden="false" customHeight="false" outlineLevel="0" collapsed="false">
      <c r="A158" s="8" t="s">
        <v>427</v>
      </c>
      <c r="B158" s="8" t="s">
        <v>428</v>
      </c>
      <c r="C158" s="9" t="s">
        <v>130</v>
      </c>
      <c r="D158" s="9" t="s">
        <v>407</v>
      </c>
      <c r="E158" s="4" t="str">
        <f aca="false">CONCATENATE(C158," - ",D158)</f>
        <v>DVD 1 - VOLUME #09 - MALE SUPERHITZ VOLUME 4</v>
      </c>
    </row>
    <row r="159" customFormat="false" ht="12.75" hidden="false" customHeight="false" outlineLevel="0" collapsed="false">
      <c r="A159" s="8" t="s">
        <v>429</v>
      </c>
      <c r="B159" s="8" t="s">
        <v>430</v>
      </c>
      <c r="C159" s="9" t="s">
        <v>130</v>
      </c>
      <c r="D159" s="9" t="s">
        <v>407</v>
      </c>
      <c r="E159" s="4" t="str">
        <f aca="false">CONCATENATE(C159," - ",D159)</f>
        <v>DVD 1 - VOLUME #09 - MALE SUPERHITZ VOLUME 4</v>
      </c>
    </row>
    <row r="160" customFormat="false" ht="12.75" hidden="false" customHeight="false" outlineLevel="0" collapsed="false">
      <c r="A160" s="8" t="s">
        <v>431</v>
      </c>
      <c r="B160" s="8" t="s">
        <v>375</v>
      </c>
      <c r="C160" s="9" t="s">
        <v>130</v>
      </c>
      <c r="D160" s="9" t="s">
        <v>407</v>
      </c>
      <c r="E160" s="4" t="str">
        <f aca="false">CONCATENATE(C160," - ",D160)</f>
        <v>DVD 1 - VOLUME #09 - MALE SUPERHITZ VOLUME 4</v>
      </c>
    </row>
    <row r="161" customFormat="false" ht="12.75" hidden="false" customHeight="false" outlineLevel="0" collapsed="false">
      <c r="A161" s="8" t="s">
        <v>432</v>
      </c>
      <c r="B161" s="8" t="s">
        <v>433</v>
      </c>
      <c r="C161" s="9" t="s">
        <v>130</v>
      </c>
      <c r="D161" s="9" t="s">
        <v>407</v>
      </c>
      <c r="E161" s="4" t="str">
        <f aca="false">CONCATENATE(C161," - ",D161)</f>
        <v>DVD 1 - VOLUME #09 - MALE SUPERHITZ VOLUME 4</v>
      </c>
    </row>
    <row r="162" customFormat="false" ht="12.75" hidden="false" customHeight="false" outlineLevel="0" collapsed="false">
      <c r="A162" s="3" t="s">
        <v>434</v>
      </c>
      <c r="B162" s="3" t="s">
        <v>435</v>
      </c>
      <c r="C162" s="9" t="s">
        <v>130</v>
      </c>
      <c r="D162" s="9" t="s">
        <v>436</v>
      </c>
      <c r="E162" s="4" t="str">
        <f aca="false">CONCATENATE(C162," - ",D162)</f>
        <v>DVD 1 - VOLUME #10 - DUETS VOLUME 1</v>
      </c>
    </row>
    <row r="163" customFormat="false" ht="12.75" hidden="false" customHeight="false" outlineLevel="0" collapsed="false">
      <c r="A163" s="3" t="s">
        <v>437</v>
      </c>
      <c r="B163" s="3" t="s">
        <v>438</v>
      </c>
      <c r="C163" s="9" t="s">
        <v>130</v>
      </c>
      <c r="D163" s="9" t="s">
        <v>436</v>
      </c>
      <c r="E163" s="4" t="str">
        <f aca="false">CONCATENATE(C163," - ",D163)</f>
        <v>DVD 1 - VOLUME #10 - DUETS VOLUME 1</v>
      </c>
    </row>
    <row r="164" customFormat="false" ht="12.75" hidden="false" customHeight="false" outlineLevel="0" collapsed="false">
      <c r="A164" s="3" t="s">
        <v>439</v>
      </c>
      <c r="B164" s="3" t="s">
        <v>440</v>
      </c>
      <c r="C164" s="9" t="s">
        <v>130</v>
      </c>
      <c r="D164" s="9" t="s">
        <v>436</v>
      </c>
      <c r="E164" s="4" t="str">
        <f aca="false">CONCATENATE(C164," - ",D164)</f>
        <v>DVD 1 - VOLUME #10 - DUETS VOLUME 1</v>
      </c>
    </row>
    <row r="165" customFormat="false" ht="12.75" hidden="false" customHeight="false" outlineLevel="0" collapsed="false">
      <c r="A165" s="3" t="s">
        <v>441</v>
      </c>
      <c r="B165" s="3" t="s">
        <v>442</v>
      </c>
      <c r="C165" s="9" t="s">
        <v>130</v>
      </c>
      <c r="D165" s="9" t="s">
        <v>436</v>
      </c>
      <c r="E165" s="4" t="str">
        <f aca="false">CONCATENATE(C165," - ",D165)</f>
        <v>DVD 1 - VOLUME #10 - DUETS VOLUME 1</v>
      </c>
    </row>
    <row r="166" customFormat="false" ht="12.75" hidden="false" customHeight="false" outlineLevel="0" collapsed="false">
      <c r="A166" s="3" t="s">
        <v>443</v>
      </c>
      <c r="B166" s="3" t="s">
        <v>444</v>
      </c>
      <c r="C166" s="9" t="s">
        <v>130</v>
      </c>
      <c r="D166" s="9" t="s">
        <v>436</v>
      </c>
      <c r="E166" s="4" t="str">
        <f aca="false">CONCATENATE(C166," - ",D166)</f>
        <v>DVD 1 - VOLUME #10 - DUETS VOLUME 1</v>
      </c>
    </row>
    <row r="167" customFormat="false" ht="12.75" hidden="false" customHeight="false" outlineLevel="0" collapsed="false">
      <c r="A167" s="3" t="s">
        <v>445</v>
      </c>
      <c r="B167" s="3" t="s">
        <v>446</v>
      </c>
      <c r="C167" s="9" t="s">
        <v>130</v>
      </c>
      <c r="D167" s="9" t="s">
        <v>436</v>
      </c>
      <c r="E167" s="4" t="str">
        <f aca="false">CONCATENATE(C167," - ",D167)</f>
        <v>DVD 1 - VOLUME #10 - DUETS VOLUME 1</v>
      </c>
    </row>
    <row r="168" customFormat="false" ht="12.75" hidden="false" customHeight="false" outlineLevel="0" collapsed="false">
      <c r="A168" s="3" t="s">
        <v>447</v>
      </c>
      <c r="B168" s="3" t="s">
        <v>448</v>
      </c>
      <c r="C168" s="9" t="s">
        <v>130</v>
      </c>
      <c r="D168" s="9" t="s">
        <v>436</v>
      </c>
      <c r="E168" s="4" t="str">
        <f aca="false">CONCATENATE(C168," - ",D168)</f>
        <v>DVD 1 - VOLUME #10 - DUETS VOLUME 1</v>
      </c>
    </row>
    <row r="169" customFormat="false" ht="12.75" hidden="false" customHeight="false" outlineLevel="0" collapsed="false">
      <c r="A169" s="3" t="s">
        <v>449</v>
      </c>
      <c r="B169" s="3" t="s">
        <v>450</v>
      </c>
      <c r="C169" s="9" t="s">
        <v>130</v>
      </c>
      <c r="D169" s="9" t="s">
        <v>436</v>
      </c>
      <c r="E169" s="4" t="str">
        <f aca="false">CONCATENATE(C169," - ",D169)</f>
        <v>DVD 1 - VOLUME #10 - DUETS VOLUME 1</v>
      </c>
    </row>
    <row r="170" customFormat="false" ht="12.75" hidden="false" customHeight="false" outlineLevel="0" collapsed="false">
      <c r="A170" s="3" t="s">
        <v>245</v>
      </c>
      <c r="B170" s="3" t="s">
        <v>451</v>
      </c>
      <c r="C170" s="9" t="s">
        <v>130</v>
      </c>
      <c r="D170" s="9" t="s">
        <v>436</v>
      </c>
      <c r="E170" s="4" t="str">
        <f aca="false">CONCATENATE(C170," - ",D170)</f>
        <v>DVD 1 - VOLUME #10 - DUETS VOLUME 1</v>
      </c>
    </row>
    <row r="171" customFormat="false" ht="12.75" hidden="false" customHeight="false" outlineLevel="0" collapsed="false">
      <c r="A171" s="3" t="s">
        <v>452</v>
      </c>
      <c r="B171" s="3" t="s">
        <v>453</v>
      </c>
      <c r="C171" s="9" t="s">
        <v>130</v>
      </c>
      <c r="D171" s="9" t="s">
        <v>436</v>
      </c>
      <c r="E171" s="4" t="str">
        <f aca="false">CONCATENATE(C171," - ",D171)</f>
        <v>DVD 1 - VOLUME #10 - DUETS VOLUME 1</v>
      </c>
    </row>
    <row r="172" customFormat="false" ht="12.75" hidden="false" customHeight="false" outlineLevel="0" collapsed="false">
      <c r="A172" s="3" t="s">
        <v>454</v>
      </c>
      <c r="B172" s="3" t="s">
        <v>455</v>
      </c>
      <c r="C172" s="9" t="s">
        <v>130</v>
      </c>
      <c r="D172" s="9" t="s">
        <v>436</v>
      </c>
      <c r="E172" s="4" t="str">
        <f aca="false">CONCATENATE(C172," - ",D172)</f>
        <v>DVD 1 - VOLUME #10 - DUETS VOLUME 1</v>
      </c>
    </row>
    <row r="173" customFormat="false" ht="12.75" hidden="false" customHeight="false" outlineLevel="0" collapsed="false">
      <c r="A173" s="3" t="s">
        <v>456</v>
      </c>
      <c r="B173" s="3" t="s">
        <v>457</v>
      </c>
      <c r="C173" s="9" t="s">
        <v>130</v>
      </c>
      <c r="D173" s="9" t="s">
        <v>436</v>
      </c>
      <c r="E173" s="4" t="str">
        <f aca="false">CONCATENATE(C173," - ",D173)</f>
        <v>DVD 1 - VOLUME #10 - DUETS VOLUME 1</v>
      </c>
    </row>
    <row r="174" customFormat="false" ht="12.75" hidden="false" customHeight="false" outlineLevel="0" collapsed="false">
      <c r="A174" s="3" t="s">
        <v>458</v>
      </c>
      <c r="B174" s="3" t="s">
        <v>459</v>
      </c>
      <c r="C174" s="9" t="s">
        <v>130</v>
      </c>
      <c r="D174" s="9" t="s">
        <v>436</v>
      </c>
      <c r="E174" s="4" t="str">
        <f aca="false">CONCATENATE(C174," - ",D174)</f>
        <v>DVD 1 - VOLUME #10 - DUETS VOLUME 1</v>
      </c>
    </row>
    <row r="175" customFormat="false" ht="12.75" hidden="false" customHeight="false" outlineLevel="0" collapsed="false">
      <c r="A175" s="3" t="s">
        <v>460</v>
      </c>
      <c r="B175" s="3" t="s">
        <v>461</v>
      </c>
      <c r="C175" s="9" t="s">
        <v>130</v>
      </c>
      <c r="D175" s="9" t="s">
        <v>436</v>
      </c>
      <c r="E175" s="4" t="str">
        <f aca="false">CONCATENATE(C175," - ",D175)</f>
        <v>DVD 1 - VOLUME #10 - DUETS VOLUME 1</v>
      </c>
    </row>
    <row r="176" customFormat="false" ht="12.75" hidden="false" customHeight="false" outlineLevel="0" collapsed="false">
      <c r="A176" s="3" t="s">
        <v>462</v>
      </c>
      <c r="B176" s="3" t="s">
        <v>463</v>
      </c>
      <c r="C176" s="9" t="s">
        <v>130</v>
      </c>
      <c r="D176" s="9" t="s">
        <v>436</v>
      </c>
      <c r="E176" s="4" t="str">
        <f aca="false">CONCATENATE(C176," - ",D176)</f>
        <v>DVD 1 - VOLUME #10 - DUETS VOLUME 1</v>
      </c>
    </row>
    <row r="177" customFormat="false" ht="12.75" hidden="false" customHeight="false" outlineLevel="0" collapsed="false">
      <c r="A177" s="3" t="s">
        <v>464</v>
      </c>
      <c r="B177" s="3" t="s">
        <v>463</v>
      </c>
      <c r="C177" s="9" t="s">
        <v>130</v>
      </c>
      <c r="D177" s="9" t="s">
        <v>436</v>
      </c>
      <c r="E177" s="4" t="str">
        <f aca="false">CONCATENATE(C177," - ",D177)</f>
        <v>DVD 1 - VOLUME #10 - DUETS VOLUME 1</v>
      </c>
    </row>
    <row r="178" customFormat="false" ht="12.75" hidden="false" customHeight="false" outlineLevel="0" collapsed="false">
      <c r="A178" s="3" t="s">
        <v>465</v>
      </c>
      <c r="B178" s="3" t="s">
        <v>466</v>
      </c>
      <c r="C178" s="9" t="s">
        <v>130</v>
      </c>
      <c r="D178" s="9" t="s">
        <v>436</v>
      </c>
      <c r="E178" s="4" t="str">
        <f aca="false">CONCATENATE(C178," - ",D178)</f>
        <v>DVD 1 - VOLUME #10 - DUETS VOLUME 1</v>
      </c>
    </row>
    <row r="179" customFormat="false" ht="12.75" hidden="false" customHeight="false" outlineLevel="0" collapsed="false">
      <c r="A179" s="3" t="s">
        <v>467</v>
      </c>
      <c r="B179" s="3" t="s">
        <v>459</v>
      </c>
      <c r="C179" s="9" t="s">
        <v>130</v>
      </c>
      <c r="D179" s="9" t="s">
        <v>436</v>
      </c>
      <c r="E179" s="4" t="str">
        <f aca="false">CONCATENATE(C179," - ",D179)</f>
        <v>DVD 1 - VOLUME #10 - DUETS VOLUME 1</v>
      </c>
    </row>
    <row r="180" customFormat="false" ht="12.75" hidden="false" customHeight="false" outlineLevel="0" collapsed="false">
      <c r="A180" s="8" t="s">
        <v>468</v>
      </c>
      <c r="B180" s="8" t="s">
        <v>469</v>
      </c>
      <c r="C180" s="9" t="s">
        <v>470</v>
      </c>
      <c r="D180" s="10" t="s">
        <v>471</v>
      </c>
      <c r="E180" s="4" t="str">
        <f aca="false">CONCATENATE(C180," - ",D180)</f>
        <v>DVD 2 - VOLUME #11 - CLASSIC ROCK VOLUME 1</v>
      </c>
    </row>
    <row r="181" customFormat="false" ht="12.75" hidden="false" customHeight="false" outlineLevel="0" collapsed="false">
      <c r="A181" s="8" t="s">
        <v>472</v>
      </c>
      <c r="B181" s="8" t="s">
        <v>473</v>
      </c>
      <c r="C181" s="9" t="s">
        <v>470</v>
      </c>
      <c r="D181" s="10" t="s">
        <v>471</v>
      </c>
      <c r="E181" s="4" t="str">
        <f aca="false">CONCATENATE(C181," - ",D181)</f>
        <v>DVD 2 - VOLUME #11 - CLASSIC ROCK VOLUME 1</v>
      </c>
    </row>
    <row r="182" customFormat="false" ht="12.75" hidden="false" customHeight="false" outlineLevel="0" collapsed="false">
      <c r="A182" s="8" t="s">
        <v>474</v>
      </c>
      <c r="B182" s="8" t="s">
        <v>475</v>
      </c>
      <c r="C182" s="9" t="s">
        <v>470</v>
      </c>
      <c r="D182" s="10" t="s">
        <v>471</v>
      </c>
      <c r="E182" s="4" t="str">
        <f aca="false">CONCATENATE(C182," - ",D182)</f>
        <v>DVD 2 - VOLUME #11 - CLASSIC ROCK VOLUME 1</v>
      </c>
    </row>
    <row r="183" customFormat="false" ht="12.75" hidden="false" customHeight="false" outlineLevel="0" collapsed="false">
      <c r="A183" s="8" t="s">
        <v>476</v>
      </c>
      <c r="B183" s="8" t="s">
        <v>477</v>
      </c>
      <c r="C183" s="9" t="s">
        <v>470</v>
      </c>
      <c r="D183" s="10" t="s">
        <v>471</v>
      </c>
      <c r="E183" s="4" t="str">
        <f aca="false">CONCATENATE(C183," - ",D183)</f>
        <v>DVD 2 - VOLUME #11 - CLASSIC ROCK VOLUME 1</v>
      </c>
    </row>
    <row r="184" customFormat="false" ht="12.75" hidden="false" customHeight="false" outlineLevel="0" collapsed="false">
      <c r="A184" s="8" t="s">
        <v>478</v>
      </c>
      <c r="B184" s="8" t="s">
        <v>479</v>
      </c>
      <c r="C184" s="9" t="s">
        <v>470</v>
      </c>
      <c r="D184" s="10" t="s">
        <v>471</v>
      </c>
      <c r="E184" s="4" t="str">
        <f aca="false">CONCATENATE(C184," - ",D184)</f>
        <v>DVD 2 - VOLUME #11 - CLASSIC ROCK VOLUME 1</v>
      </c>
    </row>
    <row r="185" customFormat="false" ht="12.75" hidden="false" customHeight="false" outlineLevel="0" collapsed="false">
      <c r="A185" s="8" t="s">
        <v>480</v>
      </c>
      <c r="B185" s="8" t="s">
        <v>481</v>
      </c>
      <c r="C185" s="9" t="s">
        <v>470</v>
      </c>
      <c r="D185" s="10" t="s">
        <v>471</v>
      </c>
      <c r="E185" s="4" t="str">
        <f aca="false">CONCATENATE(C185," - ",D185)</f>
        <v>DVD 2 - VOLUME #11 - CLASSIC ROCK VOLUME 1</v>
      </c>
    </row>
    <row r="186" customFormat="false" ht="12.75" hidden="false" customHeight="false" outlineLevel="0" collapsed="false">
      <c r="A186" s="8" t="s">
        <v>482</v>
      </c>
      <c r="B186" s="8" t="s">
        <v>483</v>
      </c>
      <c r="C186" s="9" t="s">
        <v>470</v>
      </c>
      <c r="D186" s="10" t="s">
        <v>471</v>
      </c>
      <c r="E186" s="4" t="str">
        <f aca="false">CONCATENATE(C186," - ",D186)</f>
        <v>DVD 2 - VOLUME #11 - CLASSIC ROCK VOLUME 1</v>
      </c>
    </row>
    <row r="187" customFormat="false" ht="12.75" hidden="false" customHeight="false" outlineLevel="0" collapsed="false">
      <c r="A187" s="8" t="s">
        <v>484</v>
      </c>
      <c r="B187" s="8" t="s">
        <v>485</v>
      </c>
      <c r="C187" s="9" t="s">
        <v>470</v>
      </c>
      <c r="D187" s="10" t="s">
        <v>471</v>
      </c>
      <c r="E187" s="4" t="str">
        <f aca="false">CONCATENATE(C187," - ",D187)</f>
        <v>DVD 2 - VOLUME #11 - CLASSIC ROCK VOLUME 1</v>
      </c>
    </row>
    <row r="188" customFormat="false" ht="12.75" hidden="false" customHeight="false" outlineLevel="0" collapsed="false">
      <c r="A188" s="8" t="s">
        <v>486</v>
      </c>
      <c r="B188" s="8" t="s">
        <v>487</v>
      </c>
      <c r="C188" s="9" t="s">
        <v>470</v>
      </c>
      <c r="D188" s="10" t="s">
        <v>471</v>
      </c>
      <c r="E188" s="4" t="str">
        <f aca="false">CONCATENATE(C188," - ",D188)</f>
        <v>DVD 2 - VOLUME #11 - CLASSIC ROCK VOLUME 1</v>
      </c>
    </row>
    <row r="189" customFormat="false" ht="12.75" hidden="false" customHeight="false" outlineLevel="0" collapsed="false">
      <c r="A189" s="8" t="s">
        <v>488</v>
      </c>
      <c r="B189" s="8" t="s">
        <v>489</v>
      </c>
      <c r="C189" s="9" t="s">
        <v>470</v>
      </c>
      <c r="D189" s="10" t="s">
        <v>471</v>
      </c>
      <c r="E189" s="4" t="str">
        <f aca="false">CONCATENATE(C189," - ",D189)</f>
        <v>DVD 2 - VOLUME #11 - CLASSIC ROCK VOLUME 1</v>
      </c>
    </row>
    <row r="190" customFormat="false" ht="12.75" hidden="false" customHeight="false" outlineLevel="0" collapsed="false">
      <c r="A190" s="8" t="s">
        <v>490</v>
      </c>
      <c r="B190" s="8" t="s">
        <v>491</v>
      </c>
      <c r="C190" s="9" t="s">
        <v>470</v>
      </c>
      <c r="D190" s="10" t="s">
        <v>471</v>
      </c>
      <c r="E190" s="4" t="str">
        <f aca="false">CONCATENATE(C190," - ",D190)</f>
        <v>DVD 2 - VOLUME #11 - CLASSIC ROCK VOLUME 1</v>
      </c>
    </row>
    <row r="191" customFormat="false" ht="12.75" hidden="false" customHeight="false" outlineLevel="0" collapsed="false">
      <c r="A191" s="8" t="s">
        <v>492</v>
      </c>
      <c r="B191" s="8" t="s">
        <v>493</v>
      </c>
      <c r="C191" s="9" t="s">
        <v>470</v>
      </c>
      <c r="D191" s="10" t="s">
        <v>471</v>
      </c>
      <c r="E191" s="4" t="str">
        <f aca="false">CONCATENATE(C191," - ",D191)</f>
        <v>DVD 2 - VOLUME #11 - CLASSIC ROCK VOLUME 1</v>
      </c>
    </row>
    <row r="192" customFormat="false" ht="12.75" hidden="false" customHeight="false" outlineLevel="0" collapsed="false">
      <c r="A192" s="8" t="s">
        <v>494</v>
      </c>
      <c r="B192" s="8" t="s">
        <v>495</v>
      </c>
      <c r="C192" s="9" t="s">
        <v>470</v>
      </c>
      <c r="D192" s="10" t="s">
        <v>471</v>
      </c>
      <c r="E192" s="4" t="str">
        <f aca="false">CONCATENATE(C192," - ",D192)</f>
        <v>DVD 2 - VOLUME #11 - CLASSIC ROCK VOLUME 1</v>
      </c>
    </row>
    <row r="193" customFormat="false" ht="12.75" hidden="false" customHeight="false" outlineLevel="0" collapsed="false">
      <c r="A193" s="8" t="s">
        <v>496</v>
      </c>
      <c r="B193" s="8" t="s">
        <v>497</v>
      </c>
      <c r="C193" s="9" t="s">
        <v>470</v>
      </c>
      <c r="D193" s="10" t="s">
        <v>471</v>
      </c>
      <c r="E193" s="4" t="str">
        <f aca="false">CONCATENATE(C193," - ",D193)</f>
        <v>DVD 2 - VOLUME #11 - CLASSIC ROCK VOLUME 1</v>
      </c>
    </row>
    <row r="194" customFormat="false" ht="12.75" hidden="false" customHeight="false" outlineLevel="0" collapsed="false">
      <c r="A194" s="8" t="s">
        <v>498</v>
      </c>
      <c r="B194" s="8" t="s">
        <v>499</v>
      </c>
      <c r="C194" s="9" t="s">
        <v>470</v>
      </c>
      <c r="D194" s="10" t="s">
        <v>471</v>
      </c>
      <c r="E194" s="4" t="str">
        <f aca="false">CONCATENATE(C194," - ",D194)</f>
        <v>DVD 2 - VOLUME #11 - CLASSIC ROCK VOLUME 1</v>
      </c>
    </row>
    <row r="195" customFormat="false" ht="12.75" hidden="false" customHeight="false" outlineLevel="0" collapsed="false">
      <c r="A195" s="8" t="s">
        <v>500</v>
      </c>
      <c r="B195" s="8" t="s">
        <v>501</v>
      </c>
      <c r="C195" s="9" t="s">
        <v>470</v>
      </c>
      <c r="D195" s="10" t="s">
        <v>471</v>
      </c>
      <c r="E195" s="4" t="str">
        <f aca="false">CONCATENATE(C195," - ",D195)</f>
        <v>DVD 2 - VOLUME #11 - CLASSIC ROCK VOLUME 1</v>
      </c>
    </row>
    <row r="196" customFormat="false" ht="12.75" hidden="false" customHeight="false" outlineLevel="0" collapsed="false">
      <c r="A196" s="8" t="s">
        <v>502</v>
      </c>
      <c r="B196" s="8" t="s">
        <v>503</v>
      </c>
      <c r="C196" s="9" t="s">
        <v>470</v>
      </c>
      <c r="D196" s="10" t="s">
        <v>471</v>
      </c>
      <c r="E196" s="4" t="str">
        <f aca="false">CONCATENATE(C196," - ",D196)</f>
        <v>DVD 2 - VOLUME #11 - CLASSIC ROCK VOLUME 1</v>
      </c>
    </row>
    <row r="197" customFormat="false" ht="12.75" hidden="false" customHeight="false" outlineLevel="0" collapsed="false">
      <c r="A197" s="8" t="s">
        <v>504</v>
      </c>
      <c r="B197" s="8" t="s">
        <v>505</v>
      </c>
      <c r="C197" s="9" t="s">
        <v>470</v>
      </c>
      <c r="D197" s="10" t="s">
        <v>471</v>
      </c>
      <c r="E197" s="4" t="str">
        <f aca="false">CONCATENATE(C197," - ",D197)</f>
        <v>DVD 2 - VOLUME #11 - CLASSIC ROCK VOLUME 1</v>
      </c>
    </row>
    <row r="198" customFormat="false" ht="12.75" hidden="false" customHeight="false" outlineLevel="0" collapsed="false">
      <c r="A198" s="8" t="s">
        <v>506</v>
      </c>
      <c r="B198" s="8" t="s">
        <v>499</v>
      </c>
      <c r="C198" s="9" t="s">
        <v>470</v>
      </c>
      <c r="D198" s="9" t="s">
        <v>507</v>
      </c>
      <c r="E198" s="4" t="str">
        <f aca="false">CONCATENATE(C198," - ",D198)</f>
        <v>DVD 2 - VOLUME #12 - CLASSIC ROCK VOLUME 2</v>
      </c>
    </row>
    <row r="199" customFormat="false" ht="12.75" hidden="false" customHeight="false" outlineLevel="0" collapsed="false">
      <c r="A199" s="8" t="s">
        <v>508</v>
      </c>
      <c r="B199" s="8" t="s">
        <v>509</v>
      </c>
      <c r="C199" s="9" t="s">
        <v>470</v>
      </c>
      <c r="D199" s="9" t="s">
        <v>507</v>
      </c>
      <c r="E199" s="4" t="str">
        <f aca="false">CONCATENATE(C199," - ",D199)</f>
        <v>DVD 2 - VOLUME #12 - CLASSIC ROCK VOLUME 2</v>
      </c>
    </row>
    <row r="200" customFormat="false" ht="12.75" hidden="false" customHeight="false" outlineLevel="0" collapsed="false">
      <c r="A200" s="8" t="s">
        <v>510</v>
      </c>
      <c r="B200" s="8" t="s">
        <v>511</v>
      </c>
      <c r="C200" s="9" t="s">
        <v>470</v>
      </c>
      <c r="D200" s="9" t="s">
        <v>507</v>
      </c>
      <c r="E200" s="4" t="str">
        <f aca="false">CONCATENATE(C200," - ",D200)</f>
        <v>DVD 2 - VOLUME #12 - CLASSIC ROCK VOLUME 2</v>
      </c>
    </row>
    <row r="201" customFormat="false" ht="12.75" hidden="false" customHeight="false" outlineLevel="0" collapsed="false">
      <c r="A201" s="8" t="s">
        <v>512</v>
      </c>
      <c r="B201" s="8" t="s">
        <v>513</v>
      </c>
      <c r="C201" s="9" t="s">
        <v>470</v>
      </c>
      <c r="D201" s="9" t="s">
        <v>507</v>
      </c>
      <c r="E201" s="4" t="str">
        <f aca="false">CONCATENATE(C201," - ",D201)</f>
        <v>DVD 2 - VOLUME #12 - CLASSIC ROCK VOLUME 2</v>
      </c>
    </row>
    <row r="202" customFormat="false" ht="12.75" hidden="false" customHeight="false" outlineLevel="0" collapsed="false">
      <c r="A202" s="8" t="s">
        <v>514</v>
      </c>
      <c r="B202" s="8" t="s">
        <v>515</v>
      </c>
      <c r="C202" s="9" t="s">
        <v>470</v>
      </c>
      <c r="D202" s="9" t="s">
        <v>507</v>
      </c>
      <c r="E202" s="4" t="str">
        <f aca="false">CONCATENATE(C202," - ",D202)</f>
        <v>DVD 2 - VOLUME #12 - CLASSIC ROCK VOLUME 2</v>
      </c>
    </row>
    <row r="203" customFormat="false" ht="12.75" hidden="false" customHeight="false" outlineLevel="0" collapsed="false">
      <c r="A203" s="8" t="s">
        <v>516</v>
      </c>
      <c r="B203" s="8" t="s">
        <v>517</v>
      </c>
      <c r="C203" s="9" t="s">
        <v>470</v>
      </c>
      <c r="D203" s="9" t="s">
        <v>507</v>
      </c>
      <c r="E203" s="4" t="str">
        <f aca="false">CONCATENATE(C203," - ",D203)</f>
        <v>DVD 2 - VOLUME #12 - CLASSIC ROCK VOLUME 2</v>
      </c>
    </row>
    <row r="204" customFormat="false" ht="12.75" hidden="false" customHeight="false" outlineLevel="0" collapsed="false">
      <c r="A204" s="8" t="s">
        <v>518</v>
      </c>
      <c r="B204" s="8" t="s">
        <v>519</v>
      </c>
      <c r="C204" s="9" t="s">
        <v>470</v>
      </c>
      <c r="D204" s="9" t="s">
        <v>507</v>
      </c>
      <c r="E204" s="4" t="str">
        <f aca="false">CONCATENATE(C204," - ",D204)</f>
        <v>DVD 2 - VOLUME #12 - CLASSIC ROCK VOLUME 2</v>
      </c>
    </row>
    <row r="205" customFormat="false" ht="12.75" hidden="false" customHeight="false" outlineLevel="0" collapsed="false">
      <c r="A205" s="8" t="s">
        <v>520</v>
      </c>
      <c r="B205" s="8" t="s">
        <v>521</v>
      </c>
      <c r="C205" s="9" t="s">
        <v>470</v>
      </c>
      <c r="D205" s="9" t="s">
        <v>507</v>
      </c>
      <c r="E205" s="4" t="str">
        <f aca="false">CONCATENATE(C205," - ",D205)</f>
        <v>DVD 2 - VOLUME #12 - CLASSIC ROCK VOLUME 2</v>
      </c>
    </row>
    <row r="206" customFormat="false" ht="12.75" hidden="false" customHeight="false" outlineLevel="0" collapsed="false">
      <c r="A206" s="8" t="s">
        <v>522</v>
      </c>
      <c r="B206" s="8" t="s">
        <v>523</v>
      </c>
      <c r="C206" s="9" t="s">
        <v>470</v>
      </c>
      <c r="D206" s="9" t="s">
        <v>507</v>
      </c>
      <c r="E206" s="4" t="str">
        <f aca="false">CONCATENATE(C206," - ",D206)</f>
        <v>DVD 2 - VOLUME #12 - CLASSIC ROCK VOLUME 2</v>
      </c>
    </row>
    <row r="207" customFormat="false" ht="12.75" hidden="false" customHeight="false" outlineLevel="0" collapsed="false">
      <c r="A207" s="8" t="s">
        <v>524</v>
      </c>
      <c r="B207" s="8" t="s">
        <v>525</v>
      </c>
      <c r="C207" s="9" t="s">
        <v>470</v>
      </c>
      <c r="D207" s="9" t="s">
        <v>507</v>
      </c>
      <c r="E207" s="4" t="str">
        <f aca="false">CONCATENATE(C207," - ",D207)</f>
        <v>DVD 2 - VOLUME #12 - CLASSIC ROCK VOLUME 2</v>
      </c>
    </row>
    <row r="208" customFormat="false" ht="12.75" hidden="false" customHeight="false" outlineLevel="0" collapsed="false">
      <c r="A208" s="8" t="s">
        <v>526</v>
      </c>
      <c r="B208" s="8" t="s">
        <v>473</v>
      </c>
      <c r="C208" s="9" t="s">
        <v>470</v>
      </c>
      <c r="D208" s="9" t="s">
        <v>507</v>
      </c>
      <c r="E208" s="4" t="str">
        <f aca="false">CONCATENATE(C208," - ",D208)</f>
        <v>DVD 2 - VOLUME #12 - CLASSIC ROCK VOLUME 2</v>
      </c>
    </row>
    <row r="209" customFormat="false" ht="12.75" hidden="false" customHeight="false" outlineLevel="0" collapsed="false">
      <c r="A209" s="8" t="s">
        <v>527</v>
      </c>
      <c r="B209" s="8" t="s">
        <v>528</v>
      </c>
      <c r="C209" s="9" t="s">
        <v>470</v>
      </c>
      <c r="D209" s="9" t="s">
        <v>507</v>
      </c>
      <c r="E209" s="4" t="str">
        <f aca="false">CONCATENATE(C209," - ",D209)</f>
        <v>DVD 2 - VOLUME #12 - CLASSIC ROCK VOLUME 2</v>
      </c>
    </row>
    <row r="210" customFormat="false" ht="12.75" hidden="false" customHeight="false" outlineLevel="0" collapsed="false">
      <c r="A210" s="8" t="s">
        <v>529</v>
      </c>
      <c r="B210" s="8" t="s">
        <v>530</v>
      </c>
      <c r="C210" s="9" t="s">
        <v>470</v>
      </c>
      <c r="D210" s="9" t="s">
        <v>507</v>
      </c>
      <c r="E210" s="4" t="str">
        <f aca="false">CONCATENATE(C210," - ",D210)</f>
        <v>DVD 2 - VOLUME #12 - CLASSIC ROCK VOLUME 2</v>
      </c>
    </row>
    <row r="211" customFormat="false" ht="12.75" hidden="false" customHeight="false" outlineLevel="0" collapsed="false">
      <c r="A211" s="8" t="s">
        <v>531</v>
      </c>
      <c r="B211" s="8" t="s">
        <v>532</v>
      </c>
      <c r="C211" s="9" t="s">
        <v>470</v>
      </c>
      <c r="D211" s="9" t="s">
        <v>507</v>
      </c>
      <c r="E211" s="4" t="str">
        <f aca="false">CONCATENATE(C211," - ",D211)</f>
        <v>DVD 2 - VOLUME #12 - CLASSIC ROCK VOLUME 2</v>
      </c>
    </row>
    <row r="212" customFormat="false" ht="12.75" hidden="false" customHeight="false" outlineLevel="0" collapsed="false">
      <c r="A212" s="8" t="s">
        <v>533</v>
      </c>
      <c r="B212" s="8" t="s">
        <v>534</v>
      </c>
      <c r="C212" s="9" t="s">
        <v>470</v>
      </c>
      <c r="D212" s="9" t="s">
        <v>507</v>
      </c>
      <c r="E212" s="4" t="str">
        <f aca="false">CONCATENATE(C212," - ",D212)</f>
        <v>DVD 2 - VOLUME #12 - CLASSIC ROCK VOLUME 2</v>
      </c>
    </row>
    <row r="213" customFormat="false" ht="12.75" hidden="false" customHeight="false" outlineLevel="0" collapsed="false">
      <c r="A213" s="8" t="s">
        <v>535</v>
      </c>
      <c r="B213" s="8" t="s">
        <v>501</v>
      </c>
      <c r="C213" s="9" t="s">
        <v>470</v>
      </c>
      <c r="D213" s="9" t="s">
        <v>507</v>
      </c>
      <c r="E213" s="4" t="str">
        <f aca="false">CONCATENATE(C213," - ",D213)</f>
        <v>DVD 2 - VOLUME #12 - CLASSIC ROCK VOLUME 2</v>
      </c>
    </row>
    <row r="214" customFormat="false" ht="12.75" hidden="false" customHeight="false" outlineLevel="0" collapsed="false">
      <c r="A214" s="8" t="s">
        <v>536</v>
      </c>
      <c r="B214" s="8" t="s">
        <v>537</v>
      </c>
      <c r="C214" s="9" t="s">
        <v>470</v>
      </c>
      <c r="D214" s="9" t="s">
        <v>507</v>
      </c>
      <c r="E214" s="4" t="str">
        <f aca="false">CONCATENATE(C214," - ",D214)</f>
        <v>DVD 2 - VOLUME #12 - CLASSIC ROCK VOLUME 2</v>
      </c>
    </row>
    <row r="215" customFormat="false" ht="12.75" hidden="false" customHeight="false" outlineLevel="0" collapsed="false">
      <c r="A215" s="8" t="s">
        <v>538</v>
      </c>
      <c r="B215" s="8" t="s">
        <v>483</v>
      </c>
      <c r="C215" s="9" t="s">
        <v>470</v>
      </c>
      <c r="D215" s="9" t="s">
        <v>507</v>
      </c>
      <c r="E215" s="4" t="str">
        <f aca="false">CONCATENATE(C215," - ",D215)</f>
        <v>DVD 2 - VOLUME #12 - CLASSIC ROCK VOLUME 2</v>
      </c>
    </row>
    <row r="216" customFormat="false" ht="12.75" hidden="false" customHeight="false" outlineLevel="0" collapsed="false">
      <c r="A216" s="8" t="s">
        <v>539</v>
      </c>
      <c r="B216" s="8" t="s">
        <v>540</v>
      </c>
      <c r="C216" s="9" t="s">
        <v>470</v>
      </c>
      <c r="D216" s="9" t="s">
        <v>507</v>
      </c>
      <c r="E216" s="4" t="str">
        <f aca="false">CONCATENATE(C216," - ",D216)</f>
        <v>DVD 2 - VOLUME #12 - CLASSIC ROCK VOLUME 2</v>
      </c>
    </row>
    <row r="217" customFormat="false" ht="12.75" hidden="false" customHeight="false" outlineLevel="0" collapsed="false">
      <c r="A217" s="8" t="s">
        <v>541</v>
      </c>
      <c r="B217" s="8" t="s">
        <v>542</v>
      </c>
      <c r="C217" s="9" t="s">
        <v>470</v>
      </c>
      <c r="D217" s="9" t="s">
        <v>507</v>
      </c>
      <c r="E217" s="4" t="str">
        <f aca="false">CONCATENATE(C217," - ",D217)</f>
        <v>DVD 2 - VOLUME #12 - CLASSIC ROCK VOLUME 2</v>
      </c>
    </row>
    <row r="218" customFormat="false" ht="12.75" hidden="false" customHeight="false" outlineLevel="0" collapsed="false">
      <c r="A218" s="8" t="s">
        <v>543</v>
      </c>
      <c r="B218" s="8" t="s">
        <v>544</v>
      </c>
      <c r="C218" s="9" t="s">
        <v>470</v>
      </c>
      <c r="D218" s="9" t="s">
        <v>545</v>
      </c>
      <c r="E218" s="4" t="str">
        <f aca="false">CONCATENATE(C218," - ",D218)</f>
        <v>DVD 2 - VOLUME #13 - CLASSIC ROCK VOLUME 3</v>
      </c>
    </row>
    <row r="219" customFormat="false" ht="12.75" hidden="false" customHeight="false" outlineLevel="0" collapsed="false">
      <c r="A219" s="8" t="s">
        <v>546</v>
      </c>
      <c r="B219" s="8" t="s">
        <v>473</v>
      </c>
      <c r="C219" s="9" t="s">
        <v>470</v>
      </c>
      <c r="D219" s="9" t="s">
        <v>545</v>
      </c>
      <c r="E219" s="4" t="str">
        <f aca="false">CONCATENATE(C219," - ",D219)</f>
        <v>DVD 2 - VOLUME #13 - CLASSIC ROCK VOLUME 3</v>
      </c>
    </row>
    <row r="220" customFormat="false" ht="12.75" hidden="false" customHeight="false" outlineLevel="0" collapsed="false">
      <c r="A220" s="8" t="s">
        <v>547</v>
      </c>
      <c r="B220" s="8" t="s">
        <v>487</v>
      </c>
      <c r="C220" s="9" t="s">
        <v>470</v>
      </c>
      <c r="D220" s="9" t="s">
        <v>545</v>
      </c>
      <c r="E220" s="4" t="str">
        <f aca="false">CONCATENATE(C220," - ",D220)</f>
        <v>DVD 2 - VOLUME #13 - CLASSIC ROCK VOLUME 3</v>
      </c>
    </row>
    <row r="221" customFormat="false" ht="12.75" hidden="false" customHeight="false" outlineLevel="0" collapsed="false">
      <c r="A221" s="8" t="s">
        <v>548</v>
      </c>
      <c r="B221" s="8" t="s">
        <v>549</v>
      </c>
      <c r="C221" s="9" t="s">
        <v>470</v>
      </c>
      <c r="D221" s="9" t="s">
        <v>545</v>
      </c>
      <c r="E221" s="4" t="str">
        <f aca="false">CONCATENATE(C221," - ",D221)</f>
        <v>DVD 2 - VOLUME #13 - CLASSIC ROCK VOLUME 3</v>
      </c>
    </row>
    <row r="222" customFormat="false" ht="12.75" hidden="false" customHeight="false" outlineLevel="0" collapsed="false">
      <c r="A222" s="8" t="s">
        <v>550</v>
      </c>
      <c r="B222" s="8" t="s">
        <v>473</v>
      </c>
      <c r="C222" s="9" t="s">
        <v>470</v>
      </c>
      <c r="D222" s="9" t="s">
        <v>545</v>
      </c>
      <c r="E222" s="4" t="str">
        <f aca="false">CONCATENATE(C222," - ",D222)</f>
        <v>DVD 2 - VOLUME #13 - CLASSIC ROCK VOLUME 3</v>
      </c>
    </row>
    <row r="223" customFormat="false" ht="12.75" hidden="false" customHeight="false" outlineLevel="0" collapsed="false">
      <c r="A223" s="8" t="s">
        <v>551</v>
      </c>
      <c r="B223" s="8" t="s">
        <v>552</v>
      </c>
      <c r="C223" s="9" t="s">
        <v>470</v>
      </c>
      <c r="D223" s="9" t="s">
        <v>545</v>
      </c>
      <c r="E223" s="4" t="str">
        <f aca="false">CONCATENATE(C223," - ",D223)</f>
        <v>DVD 2 - VOLUME #13 - CLASSIC ROCK VOLUME 3</v>
      </c>
    </row>
    <row r="224" customFormat="false" ht="12.75" hidden="false" customHeight="false" outlineLevel="0" collapsed="false">
      <c r="A224" s="8" t="s">
        <v>553</v>
      </c>
      <c r="B224" s="8" t="s">
        <v>534</v>
      </c>
      <c r="C224" s="9" t="s">
        <v>470</v>
      </c>
      <c r="D224" s="9" t="s">
        <v>545</v>
      </c>
      <c r="E224" s="4" t="str">
        <f aca="false">CONCATENATE(C224," - ",D224)</f>
        <v>DVD 2 - VOLUME #13 - CLASSIC ROCK VOLUME 3</v>
      </c>
    </row>
    <row r="225" customFormat="false" ht="12.75" hidden="false" customHeight="false" outlineLevel="0" collapsed="false">
      <c r="A225" s="8" t="s">
        <v>554</v>
      </c>
      <c r="B225" s="8" t="s">
        <v>282</v>
      </c>
      <c r="C225" s="9" t="s">
        <v>470</v>
      </c>
      <c r="D225" s="9" t="s">
        <v>545</v>
      </c>
      <c r="E225" s="4" t="str">
        <f aca="false">CONCATENATE(C225," - ",D225)</f>
        <v>DVD 2 - VOLUME #13 - CLASSIC ROCK VOLUME 3</v>
      </c>
    </row>
    <row r="226" customFormat="false" ht="12.75" hidden="false" customHeight="false" outlineLevel="0" collapsed="false">
      <c r="A226" s="8" t="s">
        <v>555</v>
      </c>
      <c r="B226" s="8" t="s">
        <v>556</v>
      </c>
      <c r="C226" s="9" t="s">
        <v>470</v>
      </c>
      <c r="D226" s="9" t="s">
        <v>545</v>
      </c>
      <c r="E226" s="4" t="str">
        <f aca="false">CONCATENATE(C226," - ",D226)</f>
        <v>DVD 2 - VOLUME #13 - CLASSIC ROCK VOLUME 3</v>
      </c>
    </row>
    <row r="227" customFormat="false" ht="12.75" hidden="false" customHeight="false" outlineLevel="0" collapsed="false">
      <c r="A227" s="8" t="s">
        <v>557</v>
      </c>
      <c r="B227" s="8" t="s">
        <v>558</v>
      </c>
      <c r="C227" s="9" t="s">
        <v>470</v>
      </c>
      <c r="D227" s="9" t="s">
        <v>545</v>
      </c>
      <c r="E227" s="4" t="str">
        <f aca="false">CONCATENATE(C227," - ",D227)</f>
        <v>DVD 2 - VOLUME #13 - CLASSIC ROCK VOLUME 3</v>
      </c>
    </row>
    <row r="228" customFormat="false" ht="12.75" hidden="false" customHeight="false" outlineLevel="0" collapsed="false">
      <c r="A228" s="8" t="s">
        <v>559</v>
      </c>
      <c r="B228" s="8" t="s">
        <v>560</v>
      </c>
      <c r="C228" s="9" t="s">
        <v>470</v>
      </c>
      <c r="D228" s="9" t="s">
        <v>545</v>
      </c>
      <c r="E228" s="4" t="str">
        <f aca="false">CONCATENATE(C228," - ",D228)</f>
        <v>DVD 2 - VOLUME #13 - CLASSIC ROCK VOLUME 3</v>
      </c>
    </row>
    <row r="229" customFormat="false" ht="12.75" hidden="false" customHeight="false" outlineLevel="0" collapsed="false">
      <c r="A229" s="8" t="s">
        <v>561</v>
      </c>
      <c r="B229" s="8" t="s">
        <v>473</v>
      </c>
      <c r="C229" s="9" t="s">
        <v>470</v>
      </c>
      <c r="D229" s="9" t="s">
        <v>545</v>
      </c>
      <c r="E229" s="4" t="str">
        <f aca="false">CONCATENATE(C229," - ",D229)</f>
        <v>DVD 2 - VOLUME #13 - CLASSIC ROCK VOLUME 3</v>
      </c>
    </row>
    <row r="230" customFormat="false" ht="12.75" hidden="false" customHeight="false" outlineLevel="0" collapsed="false">
      <c r="A230" s="8" t="s">
        <v>562</v>
      </c>
      <c r="B230" s="8" t="s">
        <v>501</v>
      </c>
      <c r="C230" s="9" t="s">
        <v>470</v>
      </c>
      <c r="D230" s="9" t="s">
        <v>545</v>
      </c>
      <c r="E230" s="4" t="str">
        <f aca="false">CONCATENATE(C230," - ",D230)</f>
        <v>DVD 2 - VOLUME #13 - CLASSIC ROCK VOLUME 3</v>
      </c>
    </row>
    <row r="231" customFormat="false" ht="12.75" hidden="false" customHeight="false" outlineLevel="0" collapsed="false">
      <c r="A231" s="8" t="s">
        <v>563</v>
      </c>
      <c r="B231" s="8" t="s">
        <v>564</v>
      </c>
      <c r="C231" s="9" t="s">
        <v>470</v>
      </c>
      <c r="D231" s="9" t="s">
        <v>545</v>
      </c>
      <c r="E231" s="4" t="str">
        <f aca="false">CONCATENATE(C231," - ",D231)</f>
        <v>DVD 2 - VOLUME #13 - CLASSIC ROCK VOLUME 3</v>
      </c>
    </row>
    <row r="232" customFormat="false" ht="12.75" hidden="false" customHeight="false" outlineLevel="0" collapsed="false">
      <c r="A232" s="8" t="s">
        <v>565</v>
      </c>
      <c r="B232" s="8" t="s">
        <v>566</v>
      </c>
      <c r="C232" s="9" t="s">
        <v>470</v>
      </c>
      <c r="D232" s="9" t="s">
        <v>545</v>
      </c>
      <c r="E232" s="4" t="str">
        <f aca="false">CONCATENATE(C232," - ",D232)</f>
        <v>DVD 2 - VOLUME #13 - CLASSIC ROCK VOLUME 3</v>
      </c>
    </row>
    <row r="233" customFormat="false" ht="12.75" hidden="false" customHeight="false" outlineLevel="0" collapsed="false">
      <c r="A233" s="8" t="s">
        <v>567</v>
      </c>
      <c r="B233" s="8" t="s">
        <v>568</v>
      </c>
      <c r="C233" s="9" t="s">
        <v>470</v>
      </c>
      <c r="D233" s="9" t="s">
        <v>545</v>
      </c>
      <c r="E233" s="4" t="str">
        <f aca="false">CONCATENATE(C233," - ",D233)</f>
        <v>DVD 2 - VOLUME #13 - CLASSIC ROCK VOLUME 3</v>
      </c>
    </row>
    <row r="234" customFormat="false" ht="12.75" hidden="false" customHeight="false" outlineLevel="0" collapsed="false">
      <c r="A234" s="8" t="s">
        <v>569</v>
      </c>
      <c r="B234" s="8" t="s">
        <v>515</v>
      </c>
      <c r="C234" s="9" t="s">
        <v>470</v>
      </c>
      <c r="D234" s="9" t="s">
        <v>545</v>
      </c>
      <c r="E234" s="4" t="str">
        <f aca="false">CONCATENATE(C234," - ",D234)</f>
        <v>DVD 2 - VOLUME #13 - CLASSIC ROCK VOLUME 3</v>
      </c>
    </row>
    <row r="235" customFormat="false" ht="12.75" hidden="false" customHeight="false" outlineLevel="0" collapsed="false">
      <c r="A235" s="8" t="s">
        <v>570</v>
      </c>
      <c r="B235" s="8" t="s">
        <v>523</v>
      </c>
      <c r="C235" s="9" t="s">
        <v>470</v>
      </c>
      <c r="D235" s="9" t="s">
        <v>545</v>
      </c>
      <c r="E235" s="4" t="str">
        <f aca="false">CONCATENATE(C235," - ",D235)</f>
        <v>DVD 2 - VOLUME #13 - CLASSIC ROCK VOLUME 3</v>
      </c>
    </row>
    <row r="236" customFormat="false" ht="12.75" hidden="false" customHeight="false" outlineLevel="0" collapsed="false">
      <c r="A236" s="8" t="s">
        <v>571</v>
      </c>
      <c r="B236" s="8" t="s">
        <v>572</v>
      </c>
      <c r="C236" s="9" t="s">
        <v>470</v>
      </c>
      <c r="D236" s="9" t="s">
        <v>545</v>
      </c>
      <c r="E236" s="4" t="str">
        <f aca="false">CONCATENATE(C236," - ",D236)</f>
        <v>DVD 2 - VOLUME #13 - CLASSIC ROCK VOLUME 3</v>
      </c>
    </row>
    <row r="237" customFormat="false" ht="12.75" hidden="false" customHeight="false" outlineLevel="0" collapsed="false">
      <c r="A237" s="8" t="s">
        <v>573</v>
      </c>
      <c r="B237" s="8" t="s">
        <v>574</v>
      </c>
      <c r="C237" s="9" t="s">
        <v>470</v>
      </c>
      <c r="D237" s="9" t="s">
        <v>575</v>
      </c>
      <c r="E237" s="4" t="str">
        <f aca="false">CONCATENATE(C237," - ",D237)</f>
        <v>DVD 2 - VOLUME #14 - OLDIES VOLUME 1</v>
      </c>
    </row>
    <row r="238" customFormat="false" ht="12.75" hidden="false" customHeight="false" outlineLevel="0" collapsed="false">
      <c r="A238" s="8" t="s">
        <v>576</v>
      </c>
      <c r="B238" s="8" t="s">
        <v>574</v>
      </c>
      <c r="C238" s="9" t="s">
        <v>470</v>
      </c>
      <c r="D238" s="9" t="s">
        <v>575</v>
      </c>
      <c r="E238" s="4" t="str">
        <f aca="false">CONCATENATE(C238," - ",D238)</f>
        <v>DVD 2 - VOLUME #14 - OLDIES VOLUME 1</v>
      </c>
    </row>
    <row r="239" customFormat="false" ht="12.75" hidden="false" customHeight="false" outlineLevel="0" collapsed="false">
      <c r="A239" s="8" t="s">
        <v>577</v>
      </c>
      <c r="B239" s="8" t="s">
        <v>578</v>
      </c>
      <c r="C239" s="9" t="s">
        <v>470</v>
      </c>
      <c r="D239" s="9" t="s">
        <v>575</v>
      </c>
      <c r="E239" s="4" t="str">
        <f aca="false">CONCATENATE(C239," - ",D239)</f>
        <v>DVD 2 - VOLUME #14 - OLDIES VOLUME 1</v>
      </c>
    </row>
    <row r="240" customFormat="false" ht="12.75" hidden="false" customHeight="false" outlineLevel="0" collapsed="false">
      <c r="A240" s="8" t="s">
        <v>579</v>
      </c>
      <c r="B240" s="8" t="s">
        <v>580</v>
      </c>
      <c r="C240" s="9" t="s">
        <v>470</v>
      </c>
      <c r="D240" s="9" t="s">
        <v>575</v>
      </c>
      <c r="E240" s="4" t="str">
        <f aca="false">CONCATENATE(C240," - ",D240)</f>
        <v>DVD 2 - VOLUME #14 - OLDIES VOLUME 1</v>
      </c>
    </row>
    <row r="241" customFormat="false" ht="12.75" hidden="false" customHeight="false" outlineLevel="0" collapsed="false">
      <c r="A241" s="8" t="s">
        <v>581</v>
      </c>
      <c r="B241" s="8" t="s">
        <v>582</v>
      </c>
      <c r="C241" s="9" t="s">
        <v>470</v>
      </c>
      <c r="D241" s="9" t="s">
        <v>575</v>
      </c>
      <c r="E241" s="4" t="str">
        <f aca="false">CONCATENATE(C241," - ",D241)</f>
        <v>DVD 2 - VOLUME #14 - OLDIES VOLUME 1</v>
      </c>
    </row>
    <row r="242" customFormat="false" ht="12.75" hidden="false" customHeight="false" outlineLevel="0" collapsed="false">
      <c r="A242" s="8" t="s">
        <v>583</v>
      </c>
      <c r="B242" s="8" t="s">
        <v>499</v>
      </c>
      <c r="C242" s="9" t="s">
        <v>470</v>
      </c>
      <c r="D242" s="9" t="s">
        <v>575</v>
      </c>
      <c r="E242" s="4" t="str">
        <f aca="false">CONCATENATE(C242," - ",D242)</f>
        <v>DVD 2 - VOLUME #14 - OLDIES VOLUME 1</v>
      </c>
    </row>
    <row r="243" customFormat="false" ht="12.75" hidden="false" customHeight="false" outlineLevel="0" collapsed="false">
      <c r="A243" s="8" t="s">
        <v>584</v>
      </c>
      <c r="B243" s="8" t="s">
        <v>585</v>
      </c>
      <c r="C243" s="9" t="s">
        <v>470</v>
      </c>
      <c r="D243" s="9" t="s">
        <v>575</v>
      </c>
      <c r="E243" s="4" t="str">
        <f aca="false">CONCATENATE(C243," - ",D243)</f>
        <v>DVD 2 - VOLUME #14 - OLDIES VOLUME 1</v>
      </c>
    </row>
    <row r="244" customFormat="false" ht="12.75" hidden="false" customHeight="false" outlineLevel="0" collapsed="false">
      <c r="A244" s="8" t="s">
        <v>586</v>
      </c>
      <c r="B244" s="8" t="s">
        <v>574</v>
      </c>
      <c r="C244" s="9" t="s">
        <v>470</v>
      </c>
      <c r="D244" s="9" t="s">
        <v>575</v>
      </c>
      <c r="E244" s="4" t="str">
        <f aca="false">CONCATENATE(C244," - ",D244)</f>
        <v>DVD 2 - VOLUME #14 - OLDIES VOLUME 1</v>
      </c>
    </row>
    <row r="245" customFormat="false" ht="12.75" hidden="false" customHeight="false" outlineLevel="0" collapsed="false">
      <c r="A245" s="8" t="s">
        <v>587</v>
      </c>
      <c r="B245" s="8" t="s">
        <v>588</v>
      </c>
      <c r="C245" s="9" t="s">
        <v>470</v>
      </c>
      <c r="D245" s="9" t="s">
        <v>575</v>
      </c>
      <c r="E245" s="4" t="str">
        <f aca="false">CONCATENATE(C245," - ",D245)</f>
        <v>DVD 2 - VOLUME #14 - OLDIES VOLUME 1</v>
      </c>
    </row>
    <row r="246" customFormat="false" ht="12.75" hidden="false" customHeight="false" outlineLevel="0" collapsed="false">
      <c r="A246" s="8" t="s">
        <v>589</v>
      </c>
      <c r="B246" s="8" t="s">
        <v>590</v>
      </c>
      <c r="C246" s="9" t="s">
        <v>470</v>
      </c>
      <c r="D246" s="9" t="s">
        <v>575</v>
      </c>
      <c r="E246" s="4" t="str">
        <f aca="false">CONCATENATE(C246," - ",D246)</f>
        <v>DVD 2 - VOLUME #14 - OLDIES VOLUME 1</v>
      </c>
    </row>
    <row r="247" customFormat="false" ht="12.75" hidden="false" customHeight="false" outlineLevel="0" collapsed="false">
      <c r="A247" s="8" t="s">
        <v>591</v>
      </c>
      <c r="B247" s="8" t="s">
        <v>592</v>
      </c>
      <c r="C247" s="9" t="s">
        <v>470</v>
      </c>
      <c r="D247" s="9" t="s">
        <v>575</v>
      </c>
      <c r="E247" s="4" t="str">
        <f aca="false">CONCATENATE(C247," - ",D247)</f>
        <v>DVD 2 - VOLUME #14 - OLDIES VOLUME 1</v>
      </c>
    </row>
    <row r="248" customFormat="false" ht="12.75" hidden="false" customHeight="false" outlineLevel="0" collapsed="false">
      <c r="A248" s="8" t="s">
        <v>593</v>
      </c>
      <c r="B248" s="8" t="s">
        <v>594</v>
      </c>
      <c r="C248" s="9" t="s">
        <v>470</v>
      </c>
      <c r="D248" s="9" t="s">
        <v>575</v>
      </c>
      <c r="E248" s="4" t="str">
        <f aca="false">CONCATENATE(C248," - ",D248)</f>
        <v>DVD 2 - VOLUME #14 - OLDIES VOLUME 1</v>
      </c>
    </row>
    <row r="249" customFormat="false" ht="12.75" hidden="false" customHeight="false" outlineLevel="0" collapsed="false">
      <c r="A249" s="8" t="s">
        <v>595</v>
      </c>
      <c r="B249" s="8" t="s">
        <v>596</v>
      </c>
      <c r="C249" s="9" t="s">
        <v>470</v>
      </c>
      <c r="D249" s="9" t="s">
        <v>575</v>
      </c>
      <c r="E249" s="4" t="str">
        <f aca="false">CONCATENATE(C249," - ",D249)</f>
        <v>DVD 2 - VOLUME #14 - OLDIES VOLUME 1</v>
      </c>
    </row>
    <row r="250" customFormat="false" ht="12.75" hidden="false" customHeight="false" outlineLevel="0" collapsed="false">
      <c r="A250" s="8" t="s">
        <v>597</v>
      </c>
      <c r="B250" s="8" t="s">
        <v>598</v>
      </c>
      <c r="C250" s="9" t="s">
        <v>470</v>
      </c>
      <c r="D250" s="9" t="s">
        <v>575</v>
      </c>
      <c r="E250" s="4" t="str">
        <f aca="false">CONCATENATE(C250," - ",D250)</f>
        <v>DVD 2 - VOLUME #14 - OLDIES VOLUME 1</v>
      </c>
    </row>
    <row r="251" customFormat="false" ht="12.75" hidden="false" customHeight="false" outlineLevel="0" collapsed="false">
      <c r="A251" s="8" t="s">
        <v>599</v>
      </c>
      <c r="B251" s="8" t="s">
        <v>600</v>
      </c>
      <c r="C251" s="9" t="s">
        <v>470</v>
      </c>
      <c r="D251" s="9" t="s">
        <v>575</v>
      </c>
      <c r="E251" s="4" t="str">
        <f aca="false">CONCATENATE(C251," - ",D251)</f>
        <v>DVD 2 - VOLUME #14 - OLDIES VOLUME 1</v>
      </c>
    </row>
    <row r="252" customFormat="false" ht="12.75" hidden="false" customHeight="false" outlineLevel="0" collapsed="false">
      <c r="A252" s="8" t="s">
        <v>601</v>
      </c>
      <c r="B252" s="8" t="s">
        <v>602</v>
      </c>
      <c r="C252" s="9" t="s">
        <v>470</v>
      </c>
      <c r="D252" s="9" t="s">
        <v>575</v>
      </c>
      <c r="E252" s="4" t="str">
        <f aca="false">CONCATENATE(C252," - ",D252)</f>
        <v>DVD 2 - VOLUME #14 - OLDIES VOLUME 1</v>
      </c>
    </row>
    <row r="253" customFormat="false" ht="12.75" hidden="false" customHeight="false" outlineLevel="0" collapsed="false">
      <c r="A253" s="8" t="s">
        <v>603</v>
      </c>
      <c r="B253" s="8" t="s">
        <v>604</v>
      </c>
      <c r="C253" s="9" t="s">
        <v>470</v>
      </c>
      <c r="D253" s="9" t="s">
        <v>575</v>
      </c>
      <c r="E253" s="4" t="str">
        <f aca="false">CONCATENATE(C253," - ",D253)</f>
        <v>DVD 2 - VOLUME #14 - OLDIES VOLUME 1</v>
      </c>
    </row>
    <row r="254" customFormat="false" ht="12.75" hidden="false" customHeight="false" outlineLevel="0" collapsed="false">
      <c r="A254" s="8" t="s">
        <v>605</v>
      </c>
      <c r="B254" s="8" t="s">
        <v>606</v>
      </c>
      <c r="C254" s="9" t="s">
        <v>470</v>
      </c>
      <c r="D254" s="9" t="s">
        <v>575</v>
      </c>
      <c r="E254" s="4" t="str">
        <f aca="false">CONCATENATE(C254," - ",D254)</f>
        <v>DVD 2 - VOLUME #14 - OLDIES VOLUME 1</v>
      </c>
    </row>
    <row r="255" customFormat="false" ht="12.75" hidden="false" customHeight="false" outlineLevel="0" collapsed="false">
      <c r="A255" s="8" t="s">
        <v>607</v>
      </c>
      <c r="B255" s="8" t="s">
        <v>608</v>
      </c>
      <c r="C255" s="9" t="s">
        <v>470</v>
      </c>
      <c r="D255" s="9" t="s">
        <v>575</v>
      </c>
      <c r="E255" s="4" t="str">
        <f aca="false">CONCATENATE(C255," - ",D255)</f>
        <v>DVD 2 - VOLUME #14 - OLDIES VOLUME 1</v>
      </c>
    </row>
    <row r="256" customFormat="false" ht="12.75" hidden="false" customHeight="false" outlineLevel="0" collapsed="false">
      <c r="A256" s="8" t="s">
        <v>609</v>
      </c>
      <c r="B256" s="8" t="s">
        <v>610</v>
      </c>
      <c r="C256" s="9" t="s">
        <v>470</v>
      </c>
      <c r="D256" s="9" t="s">
        <v>575</v>
      </c>
      <c r="E256" s="4" t="str">
        <f aca="false">CONCATENATE(C256," - ",D256)</f>
        <v>DVD 2 - VOLUME #14 - OLDIES VOLUME 1</v>
      </c>
    </row>
    <row r="257" customFormat="false" ht="12.75" hidden="false" customHeight="false" outlineLevel="0" collapsed="false">
      <c r="A257" s="8" t="s">
        <v>611</v>
      </c>
      <c r="B257" s="8" t="s">
        <v>612</v>
      </c>
      <c r="C257" s="9" t="s">
        <v>470</v>
      </c>
      <c r="D257" s="9" t="s">
        <v>575</v>
      </c>
      <c r="E257" s="4" t="str">
        <f aca="false">CONCATENATE(C257," - ",D257)</f>
        <v>DVD 2 - VOLUME #14 - OLDIES VOLUME 1</v>
      </c>
    </row>
    <row r="258" customFormat="false" ht="12.75" hidden="false" customHeight="false" outlineLevel="0" collapsed="false">
      <c r="A258" s="8" t="s">
        <v>613</v>
      </c>
      <c r="B258" s="8" t="s">
        <v>614</v>
      </c>
      <c r="C258" s="9" t="s">
        <v>470</v>
      </c>
      <c r="D258" s="9" t="s">
        <v>575</v>
      </c>
      <c r="E258" s="4" t="str">
        <f aca="false">CONCATENATE(C258," - ",D258)</f>
        <v>DVD 2 - VOLUME #14 - OLDIES VOLUME 1</v>
      </c>
    </row>
    <row r="259" customFormat="false" ht="12.75" hidden="false" customHeight="false" outlineLevel="0" collapsed="false">
      <c r="A259" s="8" t="s">
        <v>615</v>
      </c>
      <c r="B259" s="8" t="s">
        <v>616</v>
      </c>
      <c r="C259" s="9" t="s">
        <v>470</v>
      </c>
      <c r="D259" s="9" t="s">
        <v>575</v>
      </c>
      <c r="E259" s="4" t="str">
        <f aca="false">CONCATENATE(C259," - ",D259)</f>
        <v>DVD 2 - VOLUME #14 - OLDIES VOLUME 1</v>
      </c>
    </row>
    <row r="260" customFormat="false" ht="12.75" hidden="false" customHeight="false" outlineLevel="0" collapsed="false">
      <c r="A260" s="8" t="s">
        <v>617</v>
      </c>
      <c r="B260" s="8" t="s">
        <v>618</v>
      </c>
      <c r="C260" s="9" t="s">
        <v>470</v>
      </c>
      <c r="D260" s="9" t="s">
        <v>575</v>
      </c>
      <c r="E260" s="4" t="str">
        <f aca="false">CONCATENATE(C260," - ",D260)</f>
        <v>DVD 2 - VOLUME #14 - OLDIES VOLUME 1</v>
      </c>
    </row>
    <row r="261" customFormat="false" ht="12.75" hidden="false" customHeight="false" outlineLevel="0" collapsed="false">
      <c r="A261" s="8" t="s">
        <v>619</v>
      </c>
      <c r="B261" s="8" t="s">
        <v>620</v>
      </c>
      <c r="C261" s="9" t="s">
        <v>470</v>
      </c>
      <c r="D261" s="9" t="s">
        <v>621</v>
      </c>
      <c r="E261" s="4" t="str">
        <f aca="false">CONCATENATE(C261," - ",D261)</f>
        <v>DVD 2 - VOLUME #15 - OLDIES VOLUME 2</v>
      </c>
    </row>
    <row r="262" customFormat="false" ht="12.75" hidden="false" customHeight="false" outlineLevel="0" collapsed="false">
      <c r="A262" s="8" t="s">
        <v>622</v>
      </c>
      <c r="B262" s="8" t="s">
        <v>623</v>
      </c>
      <c r="C262" s="9" t="s">
        <v>470</v>
      </c>
      <c r="D262" s="9" t="s">
        <v>621</v>
      </c>
      <c r="E262" s="4" t="str">
        <f aca="false">CONCATENATE(C262," - ",D262)</f>
        <v>DVD 2 - VOLUME #15 - OLDIES VOLUME 2</v>
      </c>
    </row>
    <row r="263" customFormat="false" ht="12.75" hidden="false" customHeight="false" outlineLevel="0" collapsed="false">
      <c r="A263" s="8" t="s">
        <v>624</v>
      </c>
      <c r="B263" s="8" t="s">
        <v>625</v>
      </c>
      <c r="C263" s="9" t="s">
        <v>470</v>
      </c>
      <c r="D263" s="9" t="s">
        <v>621</v>
      </c>
      <c r="E263" s="4" t="str">
        <f aca="false">CONCATENATE(C263," - ",D263)</f>
        <v>DVD 2 - VOLUME #15 - OLDIES VOLUME 2</v>
      </c>
    </row>
    <row r="264" customFormat="false" ht="12.75" hidden="false" customHeight="false" outlineLevel="0" collapsed="false">
      <c r="A264" s="8" t="s">
        <v>626</v>
      </c>
      <c r="B264" s="8" t="s">
        <v>574</v>
      </c>
      <c r="C264" s="9" t="s">
        <v>470</v>
      </c>
      <c r="D264" s="9" t="s">
        <v>621</v>
      </c>
      <c r="E264" s="4" t="str">
        <f aca="false">CONCATENATE(C264," - ",D264)</f>
        <v>DVD 2 - VOLUME #15 - OLDIES VOLUME 2</v>
      </c>
    </row>
    <row r="265" customFormat="false" ht="12.75" hidden="false" customHeight="false" outlineLevel="0" collapsed="false">
      <c r="A265" s="8" t="s">
        <v>627</v>
      </c>
      <c r="B265" s="8" t="s">
        <v>628</v>
      </c>
      <c r="C265" s="9" t="s">
        <v>470</v>
      </c>
      <c r="D265" s="9" t="s">
        <v>621</v>
      </c>
      <c r="E265" s="4" t="str">
        <f aca="false">CONCATENATE(C265," - ",D265)</f>
        <v>DVD 2 - VOLUME #15 - OLDIES VOLUME 2</v>
      </c>
    </row>
    <row r="266" customFormat="false" ht="12.75" hidden="false" customHeight="false" outlineLevel="0" collapsed="false">
      <c r="A266" s="8" t="s">
        <v>629</v>
      </c>
      <c r="B266" s="8" t="s">
        <v>630</v>
      </c>
      <c r="C266" s="9" t="s">
        <v>470</v>
      </c>
      <c r="D266" s="9" t="s">
        <v>621</v>
      </c>
      <c r="E266" s="4" t="str">
        <f aca="false">CONCATENATE(C266," - ",D266)</f>
        <v>DVD 2 - VOLUME #15 - OLDIES VOLUME 2</v>
      </c>
    </row>
    <row r="267" customFormat="false" ht="12.75" hidden="false" customHeight="false" outlineLevel="0" collapsed="false">
      <c r="A267" s="8" t="s">
        <v>631</v>
      </c>
      <c r="B267" s="8" t="s">
        <v>632</v>
      </c>
      <c r="C267" s="9" t="s">
        <v>470</v>
      </c>
      <c r="D267" s="9" t="s">
        <v>621</v>
      </c>
      <c r="E267" s="4" t="str">
        <f aca="false">CONCATENATE(C267," - ",D267)</f>
        <v>DVD 2 - VOLUME #15 - OLDIES VOLUME 2</v>
      </c>
    </row>
    <row r="268" customFormat="false" ht="12.75" hidden="false" customHeight="false" outlineLevel="0" collapsed="false">
      <c r="A268" s="8" t="s">
        <v>633</v>
      </c>
      <c r="B268" s="8" t="s">
        <v>634</v>
      </c>
      <c r="C268" s="9" t="s">
        <v>470</v>
      </c>
      <c r="D268" s="9" t="s">
        <v>621</v>
      </c>
      <c r="E268" s="4" t="str">
        <f aca="false">CONCATENATE(C268," - ",D268)</f>
        <v>DVD 2 - VOLUME #15 - OLDIES VOLUME 2</v>
      </c>
    </row>
    <row r="269" customFormat="false" ht="12.75" hidden="false" customHeight="false" outlineLevel="0" collapsed="false">
      <c r="A269" s="8" t="s">
        <v>635</v>
      </c>
      <c r="B269" s="8" t="s">
        <v>636</v>
      </c>
      <c r="C269" s="9" t="s">
        <v>470</v>
      </c>
      <c r="D269" s="9" t="s">
        <v>621</v>
      </c>
      <c r="E269" s="4" t="str">
        <f aca="false">CONCATENATE(C269," - ",D269)</f>
        <v>DVD 2 - VOLUME #15 - OLDIES VOLUME 2</v>
      </c>
    </row>
    <row r="270" customFormat="false" ht="12.75" hidden="false" customHeight="false" outlineLevel="0" collapsed="false">
      <c r="A270" s="8" t="s">
        <v>637</v>
      </c>
      <c r="B270" s="8" t="s">
        <v>638</v>
      </c>
      <c r="C270" s="9" t="s">
        <v>470</v>
      </c>
      <c r="D270" s="9" t="s">
        <v>621</v>
      </c>
      <c r="E270" s="4" t="str">
        <f aca="false">CONCATENATE(C270," - ",D270)</f>
        <v>DVD 2 - VOLUME #15 - OLDIES VOLUME 2</v>
      </c>
    </row>
    <row r="271" customFormat="false" ht="12.75" hidden="false" customHeight="false" outlineLevel="0" collapsed="false">
      <c r="A271" s="8" t="s">
        <v>639</v>
      </c>
      <c r="B271" s="8" t="s">
        <v>640</v>
      </c>
      <c r="C271" s="9" t="s">
        <v>470</v>
      </c>
      <c r="D271" s="9" t="s">
        <v>621</v>
      </c>
      <c r="E271" s="4" t="str">
        <f aca="false">CONCATENATE(C271," - ",D271)</f>
        <v>DVD 2 - VOLUME #15 - OLDIES VOLUME 2</v>
      </c>
    </row>
    <row r="272" customFormat="false" ht="12.75" hidden="false" customHeight="false" outlineLevel="0" collapsed="false">
      <c r="A272" s="8" t="s">
        <v>641</v>
      </c>
      <c r="B272" s="8" t="s">
        <v>642</v>
      </c>
      <c r="C272" s="9" t="s">
        <v>470</v>
      </c>
      <c r="D272" s="9" t="s">
        <v>621</v>
      </c>
      <c r="E272" s="4" t="str">
        <f aca="false">CONCATENATE(C272," - ",D272)</f>
        <v>DVD 2 - VOLUME #15 - OLDIES VOLUME 2</v>
      </c>
    </row>
    <row r="273" customFormat="false" ht="12.75" hidden="false" customHeight="false" outlineLevel="0" collapsed="false">
      <c r="A273" s="8" t="s">
        <v>643</v>
      </c>
      <c r="B273" s="8" t="s">
        <v>644</v>
      </c>
      <c r="C273" s="9" t="s">
        <v>470</v>
      </c>
      <c r="D273" s="9" t="s">
        <v>621</v>
      </c>
      <c r="E273" s="4" t="str">
        <f aca="false">CONCATENATE(C273," - ",D273)</f>
        <v>DVD 2 - VOLUME #15 - OLDIES VOLUME 2</v>
      </c>
    </row>
    <row r="274" customFormat="false" ht="12.75" hidden="false" customHeight="false" outlineLevel="0" collapsed="false">
      <c r="A274" s="8" t="s">
        <v>645</v>
      </c>
      <c r="B274" s="8" t="s">
        <v>646</v>
      </c>
      <c r="C274" s="9" t="s">
        <v>470</v>
      </c>
      <c r="D274" s="9" t="s">
        <v>621</v>
      </c>
      <c r="E274" s="4" t="str">
        <f aca="false">CONCATENATE(C274," - ",D274)</f>
        <v>DVD 2 - VOLUME #15 - OLDIES VOLUME 2</v>
      </c>
    </row>
    <row r="275" customFormat="false" ht="12.75" hidden="false" customHeight="false" outlineLevel="0" collapsed="false">
      <c r="A275" s="8" t="s">
        <v>647</v>
      </c>
      <c r="B275" s="8" t="s">
        <v>604</v>
      </c>
      <c r="C275" s="9" t="s">
        <v>470</v>
      </c>
      <c r="D275" s="9" t="s">
        <v>621</v>
      </c>
      <c r="E275" s="4" t="str">
        <f aca="false">CONCATENATE(C275," - ",D275)</f>
        <v>DVD 2 - VOLUME #15 - OLDIES VOLUME 2</v>
      </c>
    </row>
    <row r="276" customFormat="false" ht="12.75" hidden="false" customHeight="false" outlineLevel="0" collapsed="false">
      <c r="A276" s="8" t="s">
        <v>648</v>
      </c>
      <c r="B276" s="8" t="s">
        <v>649</v>
      </c>
      <c r="C276" s="9" t="s">
        <v>470</v>
      </c>
      <c r="D276" s="9" t="s">
        <v>621</v>
      </c>
      <c r="E276" s="4" t="str">
        <f aca="false">CONCATENATE(C276," - ",D276)</f>
        <v>DVD 2 - VOLUME #15 - OLDIES VOLUME 2</v>
      </c>
    </row>
    <row r="277" customFormat="false" ht="12.75" hidden="false" customHeight="false" outlineLevel="0" collapsed="false">
      <c r="A277" s="8" t="s">
        <v>650</v>
      </c>
      <c r="B277" s="8" t="s">
        <v>574</v>
      </c>
      <c r="C277" s="9" t="s">
        <v>470</v>
      </c>
      <c r="D277" s="9" t="s">
        <v>621</v>
      </c>
      <c r="E277" s="4" t="str">
        <f aca="false">CONCATENATE(C277," - ",D277)</f>
        <v>DVD 2 - VOLUME #15 - OLDIES VOLUME 2</v>
      </c>
    </row>
    <row r="278" customFormat="false" ht="12.75" hidden="false" customHeight="false" outlineLevel="0" collapsed="false">
      <c r="A278" s="8" t="s">
        <v>651</v>
      </c>
      <c r="B278" s="8" t="s">
        <v>652</v>
      </c>
      <c r="C278" s="9" t="s">
        <v>470</v>
      </c>
      <c r="D278" s="9" t="s">
        <v>621</v>
      </c>
      <c r="E278" s="4" t="str">
        <f aca="false">CONCATENATE(C278," - ",D278)</f>
        <v>DVD 2 - VOLUME #15 - OLDIES VOLUME 2</v>
      </c>
    </row>
    <row r="279" customFormat="false" ht="12.75" hidden="false" customHeight="false" outlineLevel="0" collapsed="false">
      <c r="A279" s="8" t="s">
        <v>653</v>
      </c>
      <c r="B279" s="8" t="s">
        <v>654</v>
      </c>
      <c r="C279" s="9" t="s">
        <v>470</v>
      </c>
      <c r="D279" s="9" t="s">
        <v>621</v>
      </c>
      <c r="E279" s="4" t="str">
        <f aca="false">CONCATENATE(C279," - ",D279)</f>
        <v>DVD 2 - VOLUME #15 - OLDIES VOLUME 2</v>
      </c>
    </row>
    <row r="280" customFormat="false" ht="12.75" hidden="false" customHeight="false" outlineLevel="0" collapsed="false">
      <c r="A280" s="8" t="s">
        <v>655</v>
      </c>
      <c r="B280" s="8" t="s">
        <v>656</v>
      </c>
      <c r="C280" s="9" t="s">
        <v>470</v>
      </c>
      <c r="D280" s="9" t="s">
        <v>621</v>
      </c>
      <c r="E280" s="4" t="str">
        <f aca="false">CONCATENATE(C280," - ",D280)</f>
        <v>DVD 2 - VOLUME #15 - OLDIES VOLUME 2</v>
      </c>
    </row>
    <row r="281" customFormat="false" ht="12.75" hidden="false" customHeight="false" outlineLevel="0" collapsed="false">
      <c r="A281" s="8" t="s">
        <v>657</v>
      </c>
      <c r="B281" s="8" t="s">
        <v>574</v>
      </c>
      <c r="C281" s="9" t="s">
        <v>470</v>
      </c>
      <c r="D281" s="9" t="s">
        <v>621</v>
      </c>
      <c r="E281" s="4" t="str">
        <f aca="false">CONCATENATE(C281," - ",D281)</f>
        <v>DVD 2 - VOLUME #15 - OLDIES VOLUME 2</v>
      </c>
    </row>
    <row r="282" customFormat="false" ht="12.75" hidden="false" customHeight="false" outlineLevel="0" collapsed="false">
      <c r="A282" s="8" t="s">
        <v>658</v>
      </c>
      <c r="B282" s="8" t="s">
        <v>659</v>
      </c>
      <c r="C282" s="9" t="s">
        <v>470</v>
      </c>
      <c r="D282" s="9" t="s">
        <v>621</v>
      </c>
      <c r="E282" s="4" t="str">
        <f aca="false">CONCATENATE(C282," - ",D282)</f>
        <v>DVD 2 - VOLUME #15 - OLDIES VOLUME 2</v>
      </c>
    </row>
    <row r="283" customFormat="false" ht="12.75" hidden="false" customHeight="false" outlineLevel="0" collapsed="false">
      <c r="A283" s="8" t="s">
        <v>660</v>
      </c>
      <c r="B283" s="8" t="s">
        <v>661</v>
      </c>
      <c r="C283" s="9" t="s">
        <v>470</v>
      </c>
      <c r="D283" s="9" t="s">
        <v>621</v>
      </c>
      <c r="E283" s="4" t="str">
        <f aca="false">CONCATENATE(C283," - ",D283)</f>
        <v>DVD 2 - VOLUME #15 - OLDIES VOLUME 2</v>
      </c>
    </row>
    <row r="284" customFormat="false" ht="12.75" hidden="false" customHeight="false" outlineLevel="0" collapsed="false">
      <c r="A284" s="8" t="s">
        <v>156</v>
      </c>
      <c r="B284" s="8" t="s">
        <v>662</v>
      </c>
      <c r="C284" s="9" t="s">
        <v>470</v>
      </c>
      <c r="D284" s="9" t="s">
        <v>621</v>
      </c>
      <c r="E284" s="4" t="str">
        <f aca="false">CONCATENATE(C284," - ",D284)</f>
        <v>DVD 2 - VOLUME #15 - OLDIES VOLUME 2</v>
      </c>
    </row>
    <row r="285" customFormat="false" ht="12.75" hidden="false" customHeight="false" outlineLevel="0" collapsed="false">
      <c r="A285" s="8" t="s">
        <v>663</v>
      </c>
      <c r="B285" s="8" t="s">
        <v>574</v>
      </c>
      <c r="C285" s="9" t="s">
        <v>470</v>
      </c>
      <c r="D285" s="9" t="s">
        <v>664</v>
      </c>
      <c r="E285" s="4" t="str">
        <f aca="false">CONCATENATE(C285," - ",D285)</f>
        <v>DVD 2 - VOLUME #16 - OLDIES VOLUME 3</v>
      </c>
    </row>
    <row r="286" customFormat="false" ht="12.75" hidden="false" customHeight="false" outlineLevel="0" collapsed="false">
      <c r="A286" s="8" t="s">
        <v>665</v>
      </c>
      <c r="B286" s="8" t="s">
        <v>530</v>
      </c>
      <c r="C286" s="9" t="s">
        <v>470</v>
      </c>
      <c r="D286" s="9" t="s">
        <v>664</v>
      </c>
      <c r="E286" s="4" t="str">
        <f aca="false">CONCATENATE(C286," - ",D286)</f>
        <v>DVD 2 - VOLUME #16 - OLDIES VOLUME 3</v>
      </c>
    </row>
    <row r="287" customFormat="false" ht="12.75" hidden="false" customHeight="false" outlineLevel="0" collapsed="false">
      <c r="A287" s="8" t="s">
        <v>666</v>
      </c>
      <c r="B287" s="8" t="s">
        <v>667</v>
      </c>
      <c r="C287" s="9" t="s">
        <v>470</v>
      </c>
      <c r="D287" s="9" t="s">
        <v>664</v>
      </c>
      <c r="E287" s="4" t="str">
        <f aca="false">CONCATENATE(C287," - ",D287)</f>
        <v>DVD 2 - VOLUME #16 - OLDIES VOLUME 3</v>
      </c>
    </row>
    <row r="288" customFormat="false" ht="12.75" hidden="false" customHeight="false" outlineLevel="0" collapsed="false">
      <c r="A288" s="8" t="s">
        <v>668</v>
      </c>
      <c r="B288" s="8" t="s">
        <v>625</v>
      </c>
      <c r="C288" s="9" t="s">
        <v>470</v>
      </c>
      <c r="D288" s="9" t="s">
        <v>664</v>
      </c>
      <c r="E288" s="4" t="str">
        <f aca="false">CONCATENATE(C288," - ",D288)</f>
        <v>DVD 2 - VOLUME #16 - OLDIES VOLUME 3</v>
      </c>
    </row>
    <row r="289" customFormat="false" ht="12.75" hidden="false" customHeight="false" outlineLevel="0" collapsed="false">
      <c r="A289" s="8" t="s">
        <v>669</v>
      </c>
      <c r="B289" s="8" t="s">
        <v>670</v>
      </c>
      <c r="C289" s="9" t="s">
        <v>470</v>
      </c>
      <c r="D289" s="9" t="s">
        <v>664</v>
      </c>
      <c r="E289" s="4" t="str">
        <f aca="false">CONCATENATE(C289," - ",D289)</f>
        <v>DVD 2 - VOLUME #16 - OLDIES VOLUME 3</v>
      </c>
    </row>
    <row r="290" customFormat="false" ht="12.75" hidden="false" customHeight="false" outlineLevel="0" collapsed="false">
      <c r="A290" s="8" t="s">
        <v>671</v>
      </c>
      <c r="B290" s="8" t="s">
        <v>672</v>
      </c>
      <c r="C290" s="9" t="s">
        <v>470</v>
      </c>
      <c r="D290" s="9" t="s">
        <v>664</v>
      </c>
      <c r="E290" s="4" t="str">
        <f aca="false">CONCATENATE(C290," - ",D290)</f>
        <v>DVD 2 - VOLUME #16 - OLDIES VOLUME 3</v>
      </c>
    </row>
    <row r="291" customFormat="false" ht="12.75" hidden="false" customHeight="false" outlineLevel="0" collapsed="false">
      <c r="A291" s="8" t="s">
        <v>673</v>
      </c>
      <c r="B291" s="8" t="s">
        <v>574</v>
      </c>
      <c r="C291" s="9" t="s">
        <v>470</v>
      </c>
      <c r="D291" s="9" t="s">
        <v>664</v>
      </c>
      <c r="E291" s="4" t="str">
        <f aca="false">CONCATENATE(C291," - ",D291)</f>
        <v>DVD 2 - VOLUME #16 - OLDIES VOLUME 3</v>
      </c>
    </row>
    <row r="292" customFormat="false" ht="12.75" hidden="false" customHeight="false" outlineLevel="0" collapsed="false">
      <c r="A292" s="8" t="s">
        <v>674</v>
      </c>
      <c r="B292" s="8" t="s">
        <v>675</v>
      </c>
      <c r="C292" s="9" t="s">
        <v>470</v>
      </c>
      <c r="D292" s="9" t="s">
        <v>664</v>
      </c>
      <c r="E292" s="4" t="str">
        <f aca="false">CONCATENATE(C292," - ",D292)</f>
        <v>DVD 2 - VOLUME #16 - OLDIES VOLUME 3</v>
      </c>
    </row>
    <row r="293" customFormat="false" ht="12.75" hidden="false" customHeight="false" outlineLevel="0" collapsed="false">
      <c r="A293" s="8" t="s">
        <v>676</v>
      </c>
      <c r="B293" s="8" t="s">
        <v>670</v>
      </c>
      <c r="C293" s="9" t="s">
        <v>470</v>
      </c>
      <c r="D293" s="9" t="s">
        <v>664</v>
      </c>
      <c r="E293" s="4" t="str">
        <f aca="false">CONCATENATE(C293," - ",D293)</f>
        <v>DVD 2 - VOLUME #16 - OLDIES VOLUME 3</v>
      </c>
    </row>
    <row r="294" customFormat="false" ht="12.75" hidden="false" customHeight="false" outlineLevel="0" collapsed="false">
      <c r="A294" s="8" t="s">
        <v>677</v>
      </c>
      <c r="B294" s="8" t="s">
        <v>499</v>
      </c>
      <c r="C294" s="9" t="s">
        <v>470</v>
      </c>
      <c r="D294" s="9" t="s">
        <v>664</v>
      </c>
      <c r="E294" s="4" t="str">
        <f aca="false">CONCATENATE(C294," - ",D294)</f>
        <v>DVD 2 - VOLUME #16 - OLDIES VOLUME 3</v>
      </c>
    </row>
    <row r="295" customFormat="false" ht="12.75" hidden="false" customHeight="false" outlineLevel="0" collapsed="false">
      <c r="A295" s="8" t="s">
        <v>678</v>
      </c>
      <c r="B295" s="8" t="s">
        <v>640</v>
      </c>
      <c r="C295" s="9" t="s">
        <v>470</v>
      </c>
      <c r="D295" s="9" t="s">
        <v>664</v>
      </c>
      <c r="E295" s="4" t="str">
        <f aca="false">CONCATENATE(C295," - ",D295)</f>
        <v>DVD 2 - VOLUME #16 - OLDIES VOLUME 3</v>
      </c>
    </row>
    <row r="296" customFormat="false" ht="12.75" hidden="false" customHeight="false" outlineLevel="0" collapsed="false">
      <c r="A296" s="8" t="s">
        <v>679</v>
      </c>
      <c r="B296" s="8" t="s">
        <v>680</v>
      </c>
      <c r="C296" s="9" t="s">
        <v>470</v>
      </c>
      <c r="D296" s="9" t="s">
        <v>664</v>
      </c>
      <c r="E296" s="4" t="str">
        <f aca="false">CONCATENATE(C296," - ",D296)</f>
        <v>DVD 2 - VOLUME #16 - OLDIES VOLUME 3</v>
      </c>
    </row>
    <row r="297" customFormat="false" ht="12.75" hidden="false" customHeight="false" outlineLevel="0" collapsed="false">
      <c r="A297" s="8" t="s">
        <v>681</v>
      </c>
      <c r="B297" s="8" t="s">
        <v>682</v>
      </c>
      <c r="C297" s="9" t="s">
        <v>470</v>
      </c>
      <c r="D297" s="9" t="s">
        <v>664</v>
      </c>
      <c r="E297" s="4" t="str">
        <f aca="false">CONCATENATE(C297," - ",D297)</f>
        <v>DVD 2 - VOLUME #16 - OLDIES VOLUME 3</v>
      </c>
    </row>
    <row r="298" customFormat="false" ht="12.75" hidden="false" customHeight="false" outlineLevel="0" collapsed="false">
      <c r="A298" s="8" t="s">
        <v>683</v>
      </c>
      <c r="B298" s="8" t="s">
        <v>684</v>
      </c>
      <c r="C298" s="9" t="s">
        <v>470</v>
      </c>
      <c r="D298" s="9" t="s">
        <v>664</v>
      </c>
      <c r="E298" s="4" t="str">
        <f aca="false">CONCATENATE(C298," - ",D298)</f>
        <v>DVD 2 - VOLUME #16 - OLDIES VOLUME 3</v>
      </c>
    </row>
    <row r="299" customFormat="false" ht="12.75" hidden="false" customHeight="false" outlineLevel="0" collapsed="false">
      <c r="A299" s="8" t="s">
        <v>685</v>
      </c>
      <c r="B299" s="8" t="s">
        <v>582</v>
      </c>
      <c r="C299" s="9" t="s">
        <v>470</v>
      </c>
      <c r="D299" s="9" t="s">
        <v>664</v>
      </c>
      <c r="E299" s="4" t="str">
        <f aca="false">CONCATENATE(C299," - ",D299)</f>
        <v>DVD 2 - VOLUME #16 - OLDIES VOLUME 3</v>
      </c>
    </row>
    <row r="300" customFormat="false" ht="12.75" hidden="false" customHeight="false" outlineLevel="0" collapsed="false">
      <c r="A300" s="8" t="s">
        <v>686</v>
      </c>
      <c r="B300" s="8" t="s">
        <v>687</v>
      </c>
      <c r="C300" s="9" t="s">
        <v>470</v>
      </c>
      <c r="D300" s="9" t="s">
        <v>664</v>
      </c>
      <c r="E300" s="4" t="str">
        <f aca="false">CONCATENATE(C300," - ",D300)</f>
        <v>DVD 2 - VOLUME #16 - OLDIES VOLUME 3</v>
      </c>
    </row>
    <row r="301" customFormat="false" ht="12.75" hidden="false" customHeight="false" outlineLevel="0" collapsed="false">
      <c r="A301" s="8" t="s">
        <v>688</v>
      </c>
      <c r="B301" s="8" t="s">
        <v>499</v>
      </c>
      <c r="C301" s="9" t="s">
        <v>470</v>
      </c>
      <c r="D301" s="9" t="s">
        <v>664</v>
      </c>
      <c r="E301" s="4" t="str">
        <f aca="false">CONCATENATE(C301," - ",D301)</f>
        <v>DVD 2 - VOLUME #16 - OLDIES VOLUME 3</v>
      </c>
    </row>
    <row r="302" customFormat="false" ht="12.75" hidden="false" customHeight="false" outlineLevel="0" collapsed="false">
      <c r="A302" s="8" t="s">
        <v>689</v>
      </c>
      <c r="B302" s="8" t="s">
        <v>574</v>
      </c>
      <c r="C302" s="9" t="s">
        <v>470</v>
      </c>
      <c r="D302" s="9" t="s">
        <v>664</v>
      </c>
      <c r="E302" s="4" t="str">
        <f aca="false">CONCATENATE(C302," - ",D302)</f>
        <v>DVD 2 - VOLUME #16 - OLDIES VOLUME 3</v>
      </c>
    </row>
    <row r="303" customFormat="false" ht="12.75" hidden="false" customHeight="false" outlineLevel="0" collapsed="false">
      <c r="A303" s="8" t="s">
        <v>690</v>
      </c>
      <c r="B303" s="8" t="s">
        <v>691</v>
      </c>
      <c r="C303" s="9" t="s">
        <v>470</v>
      </c>
      <c r="D303" s="9" t="s">
        <v>664</v>
      </c>
      <c r="E303" s="4" t="str">
        <f aca="false">CONCATENATE(C303," - ",D303)</f>
        <v>DVD 2 - VOLUME #16 - OLDIES VOLUME 3</v>
      </c>
    </row>
    <row r="304" customFormat="false" ht="12.75" hidden="false" customHeight="false" outlineLevel="0" collapsed="false">
      <c r="A304" s="8" t="s">
        <v>692</v>
      </c>
      <c r="B304" s="8" t="s">
        <v>693</v>
      </c>
      <c r="C304" s="9" t="s">
        <v>470</v>
      </c>
      <c r="D304" s="9" t="s">
        <v>664</v>
      </c>
      <c r="E304" s="4" t="str">
        <f aca="false">CONCATENATE(C304," - ",D304)</f>
        <v>DVD 2 - VOLUME #16 - OLDIES VOLUME 3</v>
      </c>
    </row>
    <row r="305" customFormat="false" ht="12.75" hidden="false" customHeight="false" outlineLevel="0" collapsed="false">
      <c r="A305" s="8" t="s">
        <v>694</v>
      </c>
      <c r="B305" s="8" t="s">
        <v>604</v>
      </c>
      <c r="C305" s="9" t="s">
        <v>470</v>
      </c>
      <c r="D305" s="9" t="s">
        <v>664</v>
      </c>
      <c r="E305" s="4" t="str">
        <f aca="false">CONCATENATE(C305," - ",D305)</f>
        <v>DVD 2 - VOLUME #16 - OLDIES VOLUME 3</v>
      </c>
    </row>
    <row r="306" customFormat="false" ht="12.75" hidden="false" customHeight="false" outlineLevel="0" collapsed="false">
      <c r="A306" s="8" t="s">
        <v>695</v>
      </c>
      <c r="B306" s="8" t="s">
        <v>696</v>
      </c>
      <c r="C306" s="9" t="s">
        <v>470</v>
      </c>
      <c r="D306" s="9" t="s">
        <v>664</v>
      </c>
      <c r="E306" s="4" t="str">
        <f aca="false">CONCATENATE(C306," - ",D306)</f>
        <v>DVD 2 - VOLUME #16 - OLDIES VOLUME 3</v>
      </c>
    </row>
    <row r="307" customFormat="false" ht="12.75" hidden="false" customHeight="false" outlineLevel="0" collapsed="false">
      <c r="A307" s="8" t="s">
        <v>697</v>
      </c>
      <c r="B307" s="8" t="s">
        <v>616</v>
      </c>
      <c r="C307" s="9" t="s">
        <v>470</v>
      </c>
      <c r="D307" s="9" t="s">
        <v>664</v>
      </c>
      <c r="E307" s="4" t="str">
        <f aca="false">CONCATENATE(C307," - ",D307)</f>
        <v>DVD 2 - VOLUME #16 - OLDIES VOLUME 3</v>
      </c>
    </row>
    <row r="308" customFormat="false" ht="12.75" hidden="false" customHeight="false" outlineLevel="0" collapsed="false">
      <c r="A308" s="8" t="s">
        <v>698</v>
      </c>
      <c r="B308" s="8" t="s">
        <v>699</v>
      </c>
      <c r="C308" s="9" t="s">
        <v>470</v>
      </c>
      <c r="D308" s="9" t="s">
        <v>664</v>
      </c>
      <c r="E308" s="4" t="str">
        <f aca="false">CONCATENATE(C308," - ",D308)</f>
        <v>DVD 2 - VOLUME #16 - OLDIES VOLUME 3</v>
      </c>
    </row>
    <row r="309" customFormat="false" ht="12.75" hidden="false" customHeight="false" outlineLevel="0" collapsed="false">
      <c r="A309" s="8" t="s">
        <v>700</v>
      </c>
      <c r="B309" s="8" t="s">
        <v>574</v>
      </c>
      <c r="C309" s="9" t="s">
        <v>470</v>
      </c>
      <c r="D309" s="9" t="s">
        <v>701</v>
      </c>
      <c r="E309" s="4" t="str">
        <f aca="false">CONCATENATE(C309," - ",D309)</f>
        <v>DVD 2 - VOLUME #17 - OLDIES VOLUME 4</v>
      </c>
    </row>
    <row r="310" customFormat="false" ht="12.75" hidden="false" customHeight="false" outlineLevel="0" collapsed="false">
      <c r="A310" s="8" t="s">
        <v>702</v>
      </c>
      <c r="B310" s="8" t="s">
        <v>703</v>
      </c>
      <c r="C310" s="9" t="s">
        <v>470</v>
      </c>
      <c r="D310" s="9" t="s">
        <v>704</v>
      </c>
      <c r="E310" s="4" t="str">
        <f aca="false">CONCATENATE(C310," - ",D310)</f>
        <v>DVD 2 - VOLUME #17 - OLDIES VOLUME 5</v>
      </c>
    </row>
    <row r="311" customFormat="false" ht="12.75" hidden="false" customHeight="false" outlineLevel="0" collapsed="false">
      <c r="A311" s="8" t="s">
        <v>705</v>
      </c>
      <c r="B311" s="8" t="s">
        <v>594</v>
      </c>
      <c r="C311" s="9" t="s">
        <v>470</v>
      </c>
      <c r="D311" s="9" t="s">
        <v>706</v>
      </c>
      <c r="E311" s="4" t="str">
        <f aca="false">CONCATENATE(C311," - ",D311)</f>
        <v>DVD 2 - VOLUME #17 - OLDIES VOLUME 6</v>
      </c>
    </row>
    <row r="312" customFormat="false" ht="12.75" hidden="false" customHeight="false" outlineLevel="0" collapsed="false">
      <c r="A312" s="8" t="s">
        <v>707</v>
      </c>
      <c r="B312" s="8" t="s">
        <v>708</v>
      </c>
      <c r="C312" s="9" t="s">
        <v>470</v>
      </c>
      <c r="D312" s="9" t="s">
        <v>709</v>
      </c>
      <c r="E312" s="4" t="str">
        <f aca="false">CONCATENATE(C312," - ",D312)</f>
        <v>DVD 2 - VOLUME #17 - OLDIES VOLUME 7</v>
      </c>
    </row>
    <row r="313" customFormat="false" ht="12.75" hidden="false" customHeight="false" outlineLevel="0" collapsed="false">
      <c r="A313" s="8" t="s">
        <v>710</v>
      </c>
      <c r="B313" s="8" t="s">
        <v>711</v>
      </c>
      <c r="C313" s="9" t="s">
        <v>470</v>
      </c>
      <c r="D313" s="9" t="s">
        <v>712</v>
      </c>
      <c r="E313" s="4" t="str">
        <f aca="false">CONCATENATE(C313," - ",D313)</f>
        <v>DVD 2 - VOLUME #17 - OLDIES VOLUME 8</v>
      </c>
    </row>
    <row r="314" customFormat="false" ht="12.75" hidden="false" customHeight="false" outlineLevel="0" collapsed="false">
      <c r="A314" s="8" t="s">
        <v>713</v>
      </c>
      <c r="B314" s="8" t="s">
        <v>714</v>
      </c>
      <c r="C314" s="9" t="s">
        <v>470</v>
      </c>
      <c r="D314" s="9" t="s">
        <v>715</v>
      </c>
      <c r="E314" s="4" t="str">
        <f aca="false">CONCATENATE(C314," - ",D314)</f>
        <v>DVD 2 - VOLUME #17 - OLDIES VOLUME 9</v>
      </c>
    </row>
    <row r="315" customFormat="false" ht="12.75" hidden="false" customHeight="false" outlineLevel="0" collapsed="false">
      <c r="A315" s="8" t="s">
        <v>716</v>
      </c>
      <c r="B315" s="8" t="s">
        <v>636</v>
      </c>
      <c r="C315" s="9" t="s">
        <v>470</v>
      </c>
      <c r="D315" s="9" t="s">
        <v>717</v>
      </c>
      <c r="E315" s="4" t="str">
        <f aca="false">CONCATENATE(C315," - ",D315)</f>
        <v>DVD 2 - VOLUME #17 - OLDIES VOLUME 10</v>
      </c>
    </row>
    <row r="316" customFormat="false" ht="12.75" hidden="false" customHeight="false" outlineLevel="0" collapsed="false">
      <c r="A316" s="8" t="s">
        <v>718</v>
      </c>
      <c r="B316" s="8" t="s">
        <v>636</v>
      </c>
      <c r="C316" s="9" t="s">
        <v>470</v>
      </c>
      <c r="D316" s="9" t="s">
        <v>719</v>
      </c>
      <c r="E316" s="4" t="str">
        <f aca="false">CONCATENATE(C316," - ",D316)</f>
        <v>DVD 2 - VOLUME #17 - OLDIES VOLUME 11</v>
      </c>
    </row>
    <row r="317" customFormat="false" ht="12.75" hidden="false" customHeight="false" outlineLevel="0" collapsed="false">
      <c r="A317" s="8" t="s">
        <v>720</v>
      </c>
      <c r="B317" s="8" t="s">
        <v>721</v>
      </c>
      <c r="C317" s="9" t="s">
        <v>470</v>
      </c>
      <c r="D317" s="9" t="s">
        <v>722</v>
      </c>
      <c r="E317" s="4" t="str">
        <f aca="false">CONCATENATE(C317," - ",D317)</f>
        <v>DVD 2 - VOLUME #17 - OLDIES VOLUME 12</v>
      </c>
    </row>
    <row r="318" customFormat="false" ht="12.75" hidden="false" customHeight="false" outlineLevel="0" collapsed="false">
      <c r="A318" s="8" t="s">
        <v>723</v>
      </c>
      <c r="B318" s="8" t="s">
        <v>724</v>
      </c>
      <c r="C318" s="9" t="s">
        <v>470</v>
      </c>
      <c r="D318" s="9" t="s">
        <v>725</v>
      </c>
      <c r="E318" s="4" t="str">
        <f aca="false">CONCATENATE(C318," - ",D318)</f>
        <v>DVD 2 - VOLUME #17 - OLDIES VOLUME 13</v>
      </c>
    </row>
    <row r="319" customFormat="false" ht="12.75" hidden="false" customHeight="false" outlineLevel="0" collapsed="false">
      <c r="A319" s="8" t="s">
        <v>726</v>
      </c>
      <c r="B319" s="8" t="s">
        <v>727</v>
      </c>
      <c r="C319" s="9" t="s">
        <v>470</v>
      </c>
      <c r="D319" s="9" t="s">
        <v>728</v>
      </c>
      <c r="E319" s="4" t="str">
        <f aca="false">CONCATENATE(C319," - ",D319)</f>
        <v>DVD 2 - VOLUME #17 - OLDIES VOLUME 14</v>
      </c>
    </row>
    <row r="320" customFormat="false" ht="12.75" hidden="false" customHeight="false" outlineLevel="0" collapsed="false">
      <c r="A320" s="8" t="s">
        <v>729</v>
      </c>
      <c r="B320" s="8" t="s">
        <v>730</v>
      </c>
      <c r="C320" s="9" t="s">
        <v>470</v>
      </c>
      <c r="D320" s="9" t="s">
        <v>731</v>
      </c>
      <c r="E320" s="4" t="str">
        <f aca="false">CONCATENATE(C320," - ",D320)</f>
        <v>DVD 2 - VOLUME #17 - OLDIES VOLUME 15</v>
      </c>
    </row>
    <row r="321" customFormat="false" ht="12.75" hidden="false" customHeight="false" outlineLevel="0" collapsed="false">
      <c r="A321" s="8" t="s">
        <v>732</v>
      </c>
      <c r="B321" s="8" t="s">
        <v>733</v>
      </c>
      <c r="C321" s="9" t="s">
        <v>470</v>
      </c>
      <c r="D321" s="9" t="s">
        <v>734</v>
      </c>
      <c r="E321" s="4" t="str">
        <f aca="false">CONCATENATE(C321," - ",D321)</f>
        <v>DVD 2 - VOLUME #17 - OLDIES VOLUME 16</v>
      </c>
    </row>
    <row r="322" customFormat="false" ht="12.75" hidden="false" customHeight="false" outlineLevel="0" collapsed="false">
      <c r="A322" s="8" t="s">
        <v>735</v>
      </c>
      <c r="B322" s="8" t="s">
        <v>736</v>
      </c>
      <c r="C322" s="9" t="s">
        <v>470</v>
      </c>
      <c r="D322" s="9" t="s">
        <v>737</v>
      </c>
      <c r="E322" s="4" t="str">
        <f aca="false">CONCATENATE(C322," - ",D322)</f>
        <v>DVD 2 - VOLUME #17 - OLDIES VOLUME 17</v>
      </c>
    </row>
    <row r="323" customFormat="false" ht="12.75" hidden="false" customHeight="false" outlineLevel="0" collapsed="false">
      <c r="A323" s="8" t="s">
        <v>738</v>
      </c>
      <c r="B323" s="8" t="s">
        <v>739</v>
      </c>
      <c r="C323" s="9" t="s">
        <v>470</v>
      </c>
      <c r="D323" s="9" t="s">
        <v>740</v>
      </c>
      <c r="E323" s="4" t="str">
        <f aca="false">CONCATENATE(C323," - ",D323)</f>
        <v>DVD 2 - VOLUME #17 - OLDIES VOLUME 18</v>
      </c>
    </row>
    <row r="324" customFormat="false" ht="12.75" hidden="false" customHeight="false" outlineLevel="0" collapsed="false">
      <c r="A324" s="8" t="s">
        <v>741</v>
      </c>
      <c r="B324" s="8" t="s">
        <v>742</v>
      </c>
      <c r="C324" s="9" t="s">
        <v>470</v>
      </c>
      <c r="D324" s="9" t="s">
        <v>743</v>
      </c>
      <c r="E324" s="4" t="str">
        <f aca="false">CONCATENATE(C324," - ",D324)</f>
        <v>DVD 2 - VOLUME #17 - OLDIES VOLUME 19</v>
      </c>
    </row>
    <row r="325" customFormat="false" ht="12.75" hidden="false" customHeight="false" outlineLevel="0" collapsed="false">
      <c r="A325" s="8" t="s">
        <v>744</v>
      </c>
      <c r="B325" s="8" t="s">
        <v>745</v>
      </c>
      <c r="C325" s="9" t="s">
        <v>470</v>
      </c>
      <c r="D325" s="9" t="s">
        <v>746</v>
      </c>
      <c r="E325" s="4" t="str">
        <f aca="false">CONCATENATE(C325," - ",D325)</f>
        <v>DVD 2 - VOLUME #17 - OLDIES VOLUME 20</v>
      </c>
    </row>
    <row r="326" customFormat="false" ht="12.75" hidden="false" customHeight="false" outlineLevel="0" collapsed="false">
      <c r="A326" s="8" t="s">
        <v>626</v>
      </c>
      <c r="B326" s="8" t="s">
        <v>574</v>
      </c>
      <c r="C326" s="9" t="s">
        <v>470</v>
      </c>
      <c r="D326" s="9" t="s">
        <v>747</v>
      </c>
      <c r="E326" s="4" t="str">
        <f aca="false">CONCATENATE(C326," - ",D326)</f>
        <v>DVD 2 - VOLUME #17 - OLDIES VOLUME 21</v>
      </c>
    </row>
    <row r="327" customFormat="false" ht="12.75" hidden="false" customHeight="false" outlineLevel="0" collapsed="false">
      <c r="A327" s="8" t="s">
        <v>748</v>
      </c>
      <c r="B327" s="8" t="s">
        <v>574</v>
      </c>
      <c r="C327" s="9" t="s">
        <v>470</v>
      </c>
      <c r="D327" s="9" t="s">
        <v>749</v>
      </c>
      <c r="E327" s="4" t="str">
        <f aca="false">CONCATENATE(C327," - ",D327)</f>
        <v>DVD 2 - VOLUME #17 - OLDIES VOLUME 22</v>
      </c>
    </row>
    <row r="328" customFormat="false" ht="12.75" hidden="false" customHeight="false" outlineLevel="0" collapsed="false">
      <c r="A328" s="8" t="s">
        <v>750</v>
      </c>
      <c r="B328" s="8" t="s">
        <v>751</v>
      </c>
      <c r="C328" s="9" t="s">
        <v>470</v>
      </c>
      <c r="D328" s="9" t="s">
        <v>752</v>
      </c>
      <c r="E328" s="4" t="str">
        <f aca="false">CONCATENATE(C328," - ",D328)</f>
        <v>DVD 2 - VOLUME #17 - OLDIES VOLUME 23</v>
      </c>
    </row>
    <row r="329" customFormat="false" ht="12.75" hidden="false" customHeight="false" outlineLevel="0" collapsed="false">
      <c r="A329" s="8" t="s">
        <v>753</v>
      </c>
      <c r="B329" s="8" t="s">
        <v>754</v>
      </c>
      <c r="C329" s="9" t="s">
        <v>470</v>
      </c>
      <c r="D329" s="9" t="s">
        <v>755</v>
      </c>
      <c r="E329" s="4" t="str">
        <f aca="false">CONCATENATE(C329," - ",D329)</f>
        <v>DVD 2 - VOLUME #17 - OLDIES VOLUME 24</v>
      </c>
    </row>
    <row r="330" customFormat="false" ht="12.75" hidden="false" customHeight="false" outlineLevel="0" collapsed="false">
      <c r="A330" s="8" t="s">
        <v>756</v>
      </c>
      <c r="B330" s="8" t="s">
        <v>757</v>
      </c>
      <c r="C330" s="9" t="s">
        <v>470</v>
      </c>
      <c r="D330" s="9" t="s">
        <v>758</v>
      </c>
      <c r="E330" s="4" t="str">
        <f aca="false">CONCATENATE(C330," - ",D330)</f>
        <v>DVD 2 - VOLUME #17 - OLDIES VOLUME 25</v>
      </c>
    </row>
    <row r="331" customFormat="false" ht="12.75" hidden="false" customHeight="false" outlineLevel="0" collapsed="false">
      <c r="A331" s="8" t="s">
        <v>759</v>
      </c>
      <c r="B331" s="8" t="s">
        <v>760</v>
      </c>
      <c r="C331" s="9" t="s">
        <v>470</v>
      </c>
      <c r="D331" s="9" t="s">
        <v>761</v>
      </c>
      <c r="E331" s="4" t="str">
        <f aca="false">CONCATENATE(C331," - ",D331)</f>
        <v>DVD 2 - VOLUME #17 - OLDIES VOLUME 26</v>
      </c>
    </row>
    <row r="332" customFormat="false" ht="12.75" hidden="false" customHeight="false" outlineLevel="0" collapsed="false">
      <c r="A332" s="8" t="s">
        <v>762</v>
      </c>
      <c r="B332" s="8" t="s">
        <v>763</v>
      </c>
      <c r="C332" s="9" t="s">
        <v>470</v>
      </c>
      <c r="D332" s="9" t="s">
        <v>764</v>
      </c>
      <c r="E332" s="4" t="str">
        <f aca="false">CONCATENATE(C332," - ",D332)</f>
        <v>DVD 2 - VOLUME #18 - FEMALE COUNTRY VOLUME 1</v>
      </c>
    </row>
    <row r="333" customFormat="false" ht="12.75" hidden="false" customHeight="false" outlineLevel="0" collapsed="false">
      <c r="A333" s="8" t="s">
        <v>765</v>
      </c>
      <c r="B333" s="8" t="s">
        <v>766</v>
      </c>
      <c r="C333" s="9" t="s">
        <v>470</v>
      </c>
      <c r="D333" s="9" t="s">
        <v>764</v>
      </c>
      <c r="E333" s="4" t="str">
        <f aca="false">CONCATENATE(C333," - ",D333)</f>
        <v>DVD 2 - VOLUME #18 - FEMALE COUNTRY VOLUME 1</v>
      </c>
    </row>
    <row r="334" customFormat="false" ht="12.75" hidden="false" customHeight="false" outlineLevel="0" collapsed="false">
      <c r="A334" s="8" t="s">
        <v>767</v>
      </c>
      <c r="B334" s="8" t="s">
        <v>768</v>
      </c>
      <c r="C334" s="9" t="s">
        <v>470</v>
      </c>
      <c r="D334" s="9" t="s">
        <v>764</v>
      </c>
      <c r="E334" s="4" t="str">
        <f aca="false">CONCATENATE(C334," - ",D334)</f>
        <v>DVD 2 - VOLUME #18 - FEMALE COUNTRY VOLUME 1</v>
      </c>
    </row>
    <row r="335" customFormat="false" ht="12.75" hidden="false" customHeight="false" outlineLevel="0" collapsed="false">
      <c r="A335" s="8" t="s">
        <v>769</v>
      </c>
      <c r="B335" s="8" t="s">
        <v>770</v>
      </c>
      <c r="C335" s="9" t="s">
        <v>470</v>
      </c>
      <c r="D335" s="9" t="s">
        <v>764</v>
      </c>
      <c r="E335" s="4" t="str">
        <f aca="false">CONCATENATE(C335," - ",D335)</f>
        <v>DVD 2 - VOLUME #18 - FEMALE COUNTRY VOLUME 1</v>
      </c>
    </row>
    <row r="336" customFormat="false" ht="12.75" hidden="false" customHeight="false" outlineLevel="0" collapsed="false">
      <c r="A336" s="8" t="s">
        <v>771</v>
      </c>
      <c r="B336" s="8" t="s">
        <v>295</v>
      </c>
      <c r="C336" s="9" t="s">
        <v>470</v>
      </c>
      <c r="D336" s="9" t="s">
        <v>764</v>
      </c>
      <c r="E336" s="4" t="str">
        <f aca="false">CONCATENATE(C336," - ",D336)</f>
        <v>DVD 2 - VOLUME #18 - FEMALE COUNTRY VOLUME 1</v>
      </c>
    </row>
    <row r="337" customFormat="false" ht="12.75" hidden="false" customHeight="false" outlineLevel="0" collapsed="false">
      <c r="A337" s="8" t="s">
        <v>772</v>
      </c>
      <c r="B337" s="8" t="s">
        <v>773</v>
      </c>
      <c r="C337" s="9" t="s">
        <v>470</v>
      </c>
      <c r="D337" s="9" t="s">
        <v>764</v>
      </c>
      <c r="E337" s="4" t="str">
        <f aca="false">CONCATENATE(C337," - ",D337)</f>
        <v>DVD 2 - VOLUME #18 - FEMALE COUNTRY VOLUME 1</v>
      </c>
    </row>
    <row r="338" customFormat="false" ht="12.75" hidden="false" customHeight="false" outlineLevel="0" collapsed="false">
      <c r="A338" s="8" t="s">
        <v>774</v>
      </c>
      <c r="B338" s="8" t="s">
        <v>773</v>
      </c>
      <c r="C338" s="9" t="s">
        <v>470</v>
      </c>
      <c r="D338" s="9" t="s">
        <v>764</v>
      </c>
      <c r="E338" s="4" t="str">
        <f aca="false">CONCATENATE(C338," - ",D338)</f>
        <v>DVD 2 - VOLUME #18 - FEMALE COUNTRY VOLUME 1</v>
      </c>
    </row>
    <row r="339" customFormat="false" ht="12.75" hidden="false" customHeight="false" outlineLevel="0" collapsed="false">
      <c r="A339" s="8" t="s">
        <v>775</v>
      </c>
      <c r="B339" s="8" t="s">
        <v>773</v>
      </c>
      <c r="C339" s="9" t="s">
        <v>470</v>
      </c>
      <c r="D339" s="9" t="s">
        <v>764</v>
      </c>
      <c r="E339" s="4" t="str">
        <f aca="false">CONCATENATE(C339," - ",D339)</f>
        <v>DVD 2 - VOLUME #18 - FEMALE COUNTRY VOLUME 1</v>
      </c>
    </row>
    <row r="340" customFormat="false" ht="12.75" hidden="false" customHeight="false" outlineLevel="0" collapsed="false">
      <c r="A340" s="8" t="s">
        <v>776</v>
      </c>
      <c r="B340" s="8" t="s">
        <v>773</v>
      </c>
      <c r="C340" s="9" t="s">
        <v>470</v>
      </c>
      <c r="D340" s="9" t="s">
        <v>764</v>
      </c>
      <c r="E340" s="4" t="str">
        <f aca="false">CONCATENATE(C340," - ",D340)</f>
        <v>DVD 2 - VOLUME #18 - FEMALE COUNTRY VOLUME 1</v>
      </c>
    </row>
    <row r="341" customFormat="false" ht="12.75" hidden="false" customHeight="false" outlineLevel="0" collapsed="false">
      <c r="A341" s="8" t="s">
        <v>777</v>
      </c>
      <c r="B341" s="8" t="s">
        <v>778</v>
      </c>
      <c r="C341" s="9" t="s">
        <v>470</v>
      </c>
      <c r="D341" s="9" t="s">
        <v>764</v>
      </c>
      <c r="E341" s="4" t="str">
        <f aca="false">CONCATENATE(C341," - ",D341)</f>
        <v>DVD 2 - VOLUME #18 - FEMALE COUNTRY VOLUME 1</v>
      </c>
    </row>
    <row r="342" customFormat="false" ht="12.75" hidden="false" customHeight="false" outlineLevel="0" collapsed="false">
      <c r="A342" s="8" t="s">
        <v>779</v>
      </c>
      <c r="B342" s="8" t="s">
        <v>778</v>
      </c>
      <c r="C342" s="9" t="s">
        <v>470</v>
      </c>
      <c r="D342" s="9" t="s">
        <v>764</v>
      </c>
      <c r="E342" s="4" t="str">
        <f aca="false">CONCATENATE(C342," - ",D342)</f>
        <v>DVD 2 - VOLUME #18 - FEMALE COUNTRY VOLUME 1</v>
      </c>
    </row>
    <row r="343" customFormat="false" ht="12.75" hidden="false" customHeight="false" outlineLevel="0" collapsed="false">
      <c r="A343" s="8" t="s">
        <v>780</v>
      </c>
      <c r="B343" s="8" t="s">
        <v>133</v>
      </c>
      <c r="C343" s="9" t="s">
        <v>470</v>
      </c>
      <c r="D343" s="9" t="s">
        <v>764</v>
      </c>
      <c r="E343" s="4" t="str">
        <f aca="false">CONCATENATE(C343," - ",D343)</f>
        <v>DVD 2 - VOLUME #18 - FEMALE COUNTRY VOLUME 1</v>
      </c>
    </row>
    <row r="344" customFormat="false" ht="12.75" hidden="false" customHeight="false" outlineLevel="0" collapsed="false">
      <c r="A344" s="8" t="s">
        <v>781</v>
      </c>
      <c r="B344" s="8" t="s">
        <v>782</v>
      </c>
      <c r="C344" s="9" t="s">
        <v>470</v>
      </c>
      <c r="D344" s="9" t="s">
        <v>764</v>
      </c>
      <c r="E344" s="4" t="str">
        <f aca="false">CONCATENATE(C344," - ",D344)</f>
        <v>DVD 2 - VOLUME #18 - FEMALE COUNTRY VOLUME 1</v>
      </c>
    </row>
    <row r="345" customFormat="false" ht="12.75" hidden="false" customHeight="false" outlineLevel="0" collapsed="false">
      <c r="A345" s="8" t="s">
        <v>783</v>
      </c>
      <c r="B345" s="8" t="s">
        <v>784</v>
      </c>
      <c r="C345" s="9" t="s">
        <v>470</v>
      </c>
      <c r="D345" s="9" t="s">
        <v>764</v>
      </c>
      <c r="E345" s="4" t="str">
        <f aca="false">CONCATENATE(C345," - ",D345)</f>
        <v>DVD 2 - VOLUME #18 - FEMALE COUNTRY VOLUME 1</v>
      </c>
    </row>
    <row r="346" customFormat="false" ht="12.75" hidden="false" customHeight="false" outlineLevel="0" collapsed="false">
      <c r="A346" s="8" t="s">
        <v>785</v>
      </c>
      <c r="B346" s="8" t="s">
        <v>786</v>
      </c>
      <c r="C346" s="9" t="s">
        <v>470</v>
      </c>
      <c r="D346" s="9" t="s">
        <v>764</v>
      </c>
      <c r="E346" s="4" t="str">
        <f aca="false">CONCATENATE(C346," - ",D346)</f>
        <v>DVD 2 - VOLUME #18 - FEMALE COUNTRY VOLUME 1</v>
      </c>
    </row>
    <row r="347" customFormat="false" ht="12.75" hidden="false" customHeight="false" outlineLevel="0" collapsed="false">
      <c r="A347" s="8" t="s">
        <v>787</v>
      </c>
      <c r="B347" s="8" t="s">
        <v>788</v>
      </c>
      <c r="C347" s="9" t="s">
        <v>470</v>
      </c>
      <c r="D347" s="9" t="s">
        <v>764</v>
      </c>
      <c r="E347" s="4" t="str">
        <f aca="false">CONCATENATE(C347," - ",D347)</f>
        <v>DVD 2 - VOLUME #18 - FEMALE COUNTRY VOLUME 1</v>
      </c>
    </row>
    <row r="348" customFormat="false" ht="12.75" hidden="false" customHeight="false" outlineLevel="0" collapsed="false">
      <c r="A348" s="8" t="s">
        <v>789</v>
      </c>
      <c r="B348" s="8" t="s">
        <v>788</v>
      </c>
      <c r="C348" s="9" t="s">
        <v>470</v>
      </c>
      <c r="D348" s="9" t="s">
        <v>764</v>
      </c>
      <c r="E348" s="4" t="str">
        <f aca="false">CONCATENATE(C348," - ",D348)</f>
        <v>DVD 2 - VOLUME #18 - FEMALE COUNTRY VOLUME 1</v>
      </c>
    </row>
    <row r="349" customFormat="false" ht="12.75" hidden="false" customHeight="false" outlineLevel="0" collapsed="false">
      <c r="A349" s="8" t="s">
        <v>790</v>
      </c>
      <c r="B349" s="8" t="s">
        <v>791</v>
      </c>
      <c r="C349" s="9" t="s">
        <v>470</v>
      </c>
      <c r="D349" s="9" t="s">
        <v>764</v>
      </c>
      <c r="E349" s="4" t="str">
        <f aca="false">CONCATENATE(C349," - ",D349)</f>
        <v>DVD 2 - VOLUME #18 - FEMALE COUNTRY VOLUME 1</v>
      </c>
    </row>
    <row r="350" customFormat="false" ht="12.75" hidden="false" customHeight="false" outlineLevel="0" collapsed="false">
      <c r="A350" s="8" t="s">
        <v>792</v>
      </c>
      <c r="B350" s="8" t="s">
        <v>129</v>
      </c>
      <c r="C350" s="9" t="s">
        <v>470</v>
      </c>
      <c r="D350" s="9" t="s">
        <v>764</v>
      </c>
      <c r="E350" s="4" t="str">
        <f aca="false">CONCATENATE(C350," - ",D350)</f>
        <v>DVD 2 - VOLUME #18 - FEMALE COUNTRY VOLUME 1</v>
      </c>
    </row>
    <row r="351" customFormat="false" ht="12.75" hidden="false" customHeight="false" outlineLevel="0" collapsed="false">
      <c r="A351" s="8" t="s">
        <v>793</v>
      </c>
      <c r="B351" s="8" t="s">
        <v>129</v>
      </c>
      <c r="C351" s="9" t="s">
        <v>470</v>
      </c>
      <c r="D351" s="9" t="s">
        <v>764</v>
      </c>
      <c r="E351" s="4" t="str">
        <f aca="false">CONCATENATE(C351," - ",D351)</f>
        <v>DVD 2 - VOLUME #18 - FEMALE COUNTRY VOLUME 1</v>
      </c>
    </row>
    <row r="352" customFormat="false" ht="12.75" hidden="false" customHeight="false" outlineLevel="0" collapsed="false">
      <c r="A352" s="8" t="s">
        <v>794</v>
      </c>
      <c r="B352" s="8" t="s">
        <v>795</v>
      </c>
      <c r="C352" s="9" t="s">
        <v>470</v>
      </c>
      <c r="D352" s="9" t="s">
        <v>796</v>
      </c>
      <c r="E352" s="4" t="str">
        <f aca="false">CONCATENATE(C352," - ",D352)</f>
        <v>DVD 2 - VOLUME #19 - MALE COUNTRY VOLUME 1</v>
      </c>
    </row>
    <row r="353" customFormat="false" ht="12.75" hidden="false" customHeight="false" outlineLevel="0" collapsed="false">
      <c r="A353" s="8" t="s">
        <v>797</v>
      </c>
      <c r="B353" s="8" t="s">
        <v>798</v>
      </c>
      <c r="C353" s="9" t="s">
        <v>470</v>
      </c>
      <c r="D353" s="9" t="s">
        <v>796</v>
      </c>
      <c r="E353" s="4" t="str">
        <f aca="false">CONCATENATE(C353," - ",D353)</f>
        <v>DVD 2 - VOLUME #19 - MALE COUNTRY VOLUME 1</v>
      </c>
    </row>
    <row r="354" customFormat="false" ht="12.75" hidden="false" customHeight="false" outlineLevel="0" collapsed="false">
      <c r="A354" s="8" t="s">
        <v>799</v>
      </c>
      <c r="B354" s="8" t="s">
        <v>800</v>
      </c>
      <c r="C354" s="9" t="s">
        <v>470</v>
      </c>
      <c r="D354" s="9" t="s">
        <v>796</v>
      </c>
      <c r="E354" s="4" t="str">
        <f aca="false">CONCATENATE(C354," - ",D354)</f>
        <v>DVD 2 - VOLUME #19 - MALE COUNTRY VOLUME 1</v>
      </c>
    </row>
    <row r="355" customFormat="false" ht="12.75" hidden="false" customHeight="false" outlineLevel="0" collapsed="false">
      <c r="A355" s="8" t="s">
        <v>801</v>
      </c>
      <c r="B355" s="8" t="s">
        <v>802</v>
      </c>
      <c r="C355" s="9" t="s">
        <v>470</v>
      </c>
      <c r="D355" s="9" t="s">
        <v>796</v>
      </c>
      <c r="E355" s="4" t="str">
        <f aca="false">CONCATENATE(C355," - ",D355)</f>
        <v>DVD 2 - VOLUME #19 - MALE COUNTRY VOLUME 1</v>
      </c>
    </row>
    <row r="356" customFormat="false" ht="12.75" hidden="false" customHeight="false" outlineLevel="0" collapsed="false">
      <c r="A356" s="8" t="s">
        <v>803</v>
      </c>
      <c r="B356" s="8" t="s">
        <v>804</v>
      </c>
      <c r="C356" s="9" t="s">
        <v>470</v>
      </c>
      <c r="D356" s="9" t="s">
        <v>796</v>
      </c>
      <c r="E356" s="4" t="str">
        <f aca="false">CONCATENATE(C356," - ",D356)</f>
        <v>DVD 2 - VOLUME #19 - MALE COUNTRY VOLUME 1</v>
      </c>
    </row>
    <row r="357" customFormat="false" ht="12.75" hidden="false" customHeight="false" outlineLevel="0" collapsed="false">
      <c r="A357" s="8" t="s">
        <v>805</v>
      </c>
      <c r="B357" s="8" t="s">
        <v>806</v>
      </c>
      <c r="C357" s="9" t="s">
        <v>470</v>
      </c>
      <c r="D357" s="9" t="s">
        <v>796</v>
      </c>
      <c r="E357" s="4" t="str">
        <f aca="false">CONCATENATE(C357," - ",D357)</f>
        <v>DVD 2 - VOLUME #19 - MALE COUNTRY VOLUME 1</v>
      </c>
    </row>
    <row r="358" customFormat="false" ht="12.75" hidden="false" customHeight="false" outlineLevel="0" collapsed="false">
      <c r="A358" s="8" t="s">
        <v>807</v>
      </c>
      <c r="B358" s="8" t="s">
        <v>808</v>
      </c>
      <c r="C358" s="9" t="s">
        <v>470</v>
      </c>
      <c r="D358" s="9" t="s">
        <v>796</v>
      </c>
      <c r="E358" s="4" t="str">
        <f aca="false">CONCATENATE(C358," - ",D358)</f>
        <v>DVD 2 - VOLUME #19 - MALE COUNTRY VOLUME 1</v>
      </c>
    </row>
    <row r="359" customFormat="false" ht="12.75" hidden="false" customHeight="false" outlineLevel="0" collapsed="false">
      <c r="A359" s="8" t="s">
        <v>809</v>
      </c>
      <c r="B359" s="8" t="s">
        <v>810</v>
      </c>
      <c r="C359" s="9" t="s">
        <v>470</v>
      </c>
      <c r="D359" s="9" t="s">
        <v>796</v>
      </c>
      <c r="E359" s="4" t="str">
        <f aca="false">CONCATENATE(C359," - ",D359)</f>
        <v>DVD 2 - VOLUME #19 - MALE COUNTRY VOLUME 1</v>
      </c>
    </row>
    <row r="360" customFormat="false" ht="12.75" hidden="false" customHeight="false" outlineLevel="0" collapsed="false">
      <c r="A360" s="8" t="s">
        <v>811</v>
      </c>
      <c r="B360" s="8" t="s">
        <v>812</v>
      </c>
      <c r="C360" s="9" t="s">
        <v>470</v>
      </c>
      <c r="D360" s="9" t="s">
        <v>796</v>
      </c>
      <c r="E360" s="4" t="str">
        <f aca="false">CONCATENATE(C360," - ",D360)</f>
        <v>DVD 2 - VOLUME #19 - MALE COUNTRY VOLUME 1</v>
      </c>
    </row>
    <row r="361" customFormat="false" ht="12.75" hidden="false" customHeight="false" outlineLevel="0" collapsed="false">
      <c r="A361" s="8" t="s">
        <v>813</v>
      </c>
      <c r="B361" s="8" t="s">
        <v>814</v>
      </c>
      <c r="C361" s="9" t="s">
        <v>470</v>
      </c>
      <c r="D361" s="9" t="s">
        <v>796</v>
      </c>
      <c r="E361" s="4" t="str">
        <f aca="false">CONCATENATE(C361," - ",D361)</f>
        <v>DVD 2 - VOLUME #19 - MALE COUNTRY VOLUME 1</v>
      </c>
    </row>
    <row r="362" customFormat="false" ht="12.75" hidden="false" customHeight="false" outlineLevel="0" collapsed="false">
      <c r="A362" s="8" t="s">
        <v>815</v>
      </c>
      <c r="B362" s="8" t="s">
        <v>816</v>
      </c>
      <c r="C362" s="9" t="s">
        <v>470</v>
      </c>
      <c r="D362" s="9" t="s">
        <v>796</v>
      </c>
      <c r="E362" s="4" t="str">
        <f aca="false">CONCATENATE(C362," - ",D362)</f>
        <v>DVD 2 - VOLUME #19 - MALE COUNTRY VOLUME 1</v>
      </c>
    </row>
    <row r="363" customFormat="false" ht="12.75" hidden="false" customHeight="false" outlineLevel="0" collapsed="false">
      <c r="A363" s="8" t="s">
        <v>817</v>
      </c>
      <c r="B363" s="8" t="s">
        <v>818</v>
      </c>
      <c r="C363" s="9" t="s">
        <v>470</v>
      </c>
      <c r="D363" s="9" t="s">
        <v>796</v>
      </c>
      <c r="E363" s="4" t="str">
        <f aca="false">CONCATENATE(C363," - ",D363)</f>
        <v>DVD 2 - VOLUME #19 - MALE COUNTRY VOLUME 1</v>
      </c>
    </row>
    <row r="364" customFormat="false" ht="12.75" hidden="false" customHeight="false" outlineLevel="0" collapsed="false">
      <c r="A364" s="8" t="s">
        <v>819</v>
      </c>
      <c r="B364" s="8" t="s">
        <v>820</v>
      </c>
      <c r="C364" s="9" t="s">
        <v>470</v>
      </c>
      <c r="D364" s="9" t="s">
        <v>796</v>
      </c>
      <c r="E364" s="4" t="str">
        <f aca="false">CONCATENATE(C364," - ",D364)</f>
        <v>DVD 2 - VOLUME #19 - MALE COUNTRY VOLUME 1</v>
      </c>
    </row>
    <row r="365" customFormat="false" ht="12.75" hidden="false" customHeight="false" outlineLevel="0" collapsed="false">
      <c r="A365" s="8" t="s">
        <v>821</v>
      </c>
      <c r="B365" s="8" t="s">
        <v>822</v>
      </c>
      <c r="C365" s="9" t="s">
        <v>470</v>
      </c>
      <c r="D365" s="9" t="s">
        <v>796</v>
      </c>
      <c r="E365" s="4" t="str">
        <f aca="false">CONCATENATE(C365," - ",D365)</f>
        <v>DVD 2 - VOLUME #19 - MALE COUNTRY VOLUME 1</v>
      </c>
    </row>
    <row r="366" customFormat="false" ht="13.5" hidden="false" customHeight="true" outlineLevel="0" collapsed="false">
      <c r="A366" s="8" t="s">
        <v>823</v>
      </c>
      <c r="B366" s="8" t="s">
        <v>824</v>
      </c>
      <c r="C366" s="9" t="s">
        <v>470</v>
      </c>
      <c r="D366" s="9" t="s">
        <v>796</v>
      </c>
      <c r="E366" s="4" t="str">
        <f aca="false">CONCATENATE(C366," - ",D366)</f>
        <v>DVD 2 - VOLUME #19 - MALE COUNTRY VOLUME 1</v>
      </c>
    </row>
    <row r="367" customFormat="false" ht="12.75" hidden="false" customHeight="false" outlineLevel="0" collapsed="false">
      <c r="A367" s="8" t="s">
        <v>825</v>
      </c>
      <c r="B367" s="8" t="s">
        <v>826</v>
      </c>
      <c r="C367" s="9" t="s">
        <v>470</v>
      </c>
      <c r="D367" s="9" t="s">
        <v>796</v>
      </c>
      <c r="E367" s="4" t="str">
        <f aca="false">CONCATENATE(C367," - ",D367)</f>
        <v>DVD 2 - VOLUME #19 - MALE COUNTRY VOLUME 1</v>
      </c>
    </row>
    <row r="368" customFormat="false" ht="12.75" hidden="false" customHeight="false" outlineLevel="0" collapsed="false">
      <c r="A368" s="8" t="s">
        <v>827</v>
      </c>
      <c r="B368" s="8" t="s">
        <v>816</v>
      </c>
      <c r="C368" s="9" t="s">
        <v>470</v>
      </c>
      <c r="D368" s="9" t="s">
        <v>796</v>
      </c>
      <c r="E368" s="4" t="str">
        <f aca="false">CONCATENATE(C368," - ",D368)</f>
        <v>DVD 2 - VOLUME #19 - MALE COUNTRY VOLUME 1</v>
      </c>
    </row>
    <row r="369" customFormat="false" ht="12.75" hidden="false" customHeight="false" outlineLevel="0" collapsed="false">
      <c r="A369" s="8" t="s">
        <v>828</v>
      </c>
      <c r="B369" s="8" t="s">
        <v>829</v>
      </c>
      <c r="C369" s="9" t="s">
        <v>470</v>
      </c>
      <c r="D369" s="9" t="s">
        <v>796</v>
      </c>
      <c r="E369" s="4" t="str">
        <f aca="false">CONCATENATE(C369," - ",D369)</f>
        <v>DVD 2 - VOLUME #19 - MALE COUNTRY VOLUME 1</v>
      </c>
    </row>
    <row r="370" customFormat="false" ht="12.75" hidden="false" customHeight="false" outlineLevel="0" collapsed="false">
      <c r="A370" s="8" t="s">
        <v>830</v>
      </c>
      <c r="B370" s="8" t="s">
        <v>816</v>
      </c>
      <c r="C370" s="9" t="s">
        <v>470</v>
      </c>
      <c r="D370" s="9" t="s">
        <v>796</v>
      </c>
      <c r="E370" s="4" t="str">
        <f aca="false">CONCATENATE(C370," - ",D370)</f>
        <v>DVD 2 - VOLUME #19 - MALE COUNTRY VOLUME 1</v>
      </c>
    </row>
    <row r="371" customFormat="false" ht="12.75" hidden="false" customHeight="false" outlineLevel="0" collapsed="false">
      <c r="A371" s="8" t="s">
        <v>831</v>
      </c>
      <c r="B371" s="8" t="s">
        <v>818</v>
      </c>
      <c r="C371" s="9" t="s">
        <v>470</v>
      </c>
      <c r="D371" s="9" t="s">
        <v>796</v>
      </c>
      <c r="E371" s="4" t="str">
        <f aca="false">CONCATENATE(C371," - ",D371)</f>
        <v>DVD 2 - VOLUME #19 - MALE COUNTRY VOLUME 1</v>
      </c>
    </row>
    <row r="372" customFormat="false" ht="12.75" hidden="false" customHeight="false" outlineLevel="0" collapsed="false">
      <c r="A372" s="3" t="s">
        <v>832</v>
      </c>
      <c r="B372" s="3" t="s">
        <v>833</v>
      </c>
      <c r="C372" s="9" t="s">
        <v>470</v>
      </c>
      <c r="D372" s="9" t="s">
        <v>834</v>
      </c>
      <c r="E372" s="4" t="str">
        <f aca="false">CONCATENATE(C372," - ",D372)</f>
        <v>DVD 2 - VOLUME #20 - COUNTRY VOLUME 1</v>
      </c>
    </row>
    <row r="373" customFormat="false" ht="12.75" hidden="false" customHeight="false" outlineLevel="0" collapsed="false">
      <c r="A373" s="3" t="s">
        <v>835</v>
      </c>
      <c r="B373" s="3" t="s">
        <v>816</v>
      </c>
      <c r="C373" s="9" t="s">
        <v>470</v>
      </c>
      <c r="D373" s="9" t="s">
        <v>834</v>
      </c>
      <c r="E373" s="4" t="str">
        <f aca="false">CONCATENATE(C373," - ",D373)</f>
        <v>DVD 2 - VOLUME #20 - COUNTRY VOLUME 1</v>
      </c>
    </row>
    <row r="374" customFormat="false" ht="12.75" hidden="false" customHeight="false" outlineLevel="0" collapsed="false">
      <c r="A374" s="3" t="s">
        <v>836</v>
      </c>
      <c r="B374" s="3" t="s">
        <v>816</v>
      </c>
      <c r="C374" s="9" t="s">
        <v>470</v>
      </c>
      <c r="D374" s="9" t="s">
        <v>834</v>
      </c>
      <c r="E374" s="4" t="str">
        <f aca="false">CONCATENATE(C374," - ",D374)</f>
        <v>DVD 2 - VOLUME #20 - COUNTRY VOLUME 1</v>
      </c>
    </row>
    <row r="375" customFormat="false" ht="12.75" hidden="false" customHeight="false" outlineLevel="0" collapsed="false">
      <c r="A375" s="3" t="s">
        <v>837</v>
      </c>
      <c r="B375" s="3" t="s">
        <v>838</v>
      </c>
      <c r="C375" s="9" t="s">
        <v>470</v>
      </c>
      <c r="D375" s="9" t="s">
        <v>834</v>
      </c>
      <c r="E375" s="4" t="str">
        <f aca="false">CONCATENATE(C375," - ",D375)</f>
        <v>DVD 2 - VOLUME #20 - COUNTRY VOLUME 1</v>
      </c>
    </row>
    <row r="376" customFormat="false" ht="12.75" hidden="false" customHeight="false" outlineLevel="0" collapsed="false">
      <c r="A376" s="3" t="s">
        <v>839</v>
      </c>
      <c r="B376" s="3" t="s">
        <v>840</v>
      </c>
      <c r="C376" s="9" t="s">
        <v>470</v>
      </c>
      <c r="D376" s="9" t="s">
        <v>834</v>
      </c>
      <c r="E376" s="4" t="str">
        <f aca="false">CONCATENATE(C376," - ",D376)</f>
        <v>DVD 2 - VOLUME #20 - COUNTRY VOLUME 1</v>
      </c>
    </row>
    <row r="377" customFormat="false" ht="12.75" hidden="false" customHeight="false" outlineLevel="0" collapsed="false">
      <c r="A377" s="3" t="s">
        <v>841</v>
      </c>
      <c r="B377" s="3" t="s">
        <v>842</v>
      </c>
      <c r="C377" s="9" t="s">
        <v>470</v>
      </c>
      <c r="D377" s="9" t="s">
        <v>834</v>
      </c>
      <c r="E377" s="4" t="str">
        <f aca="false">CONCATENATE(C377," - ",D377)</f>
        <v>DVD 2 - VOLUME #20 - COUNTRY VOLUME 1</v>
      </c>
    </row>
    <row r="378" customFormat="false" ht="12.75" hidden="false" customHeight="false" outlineLevel="0" collapsed="false">
      <c r="A378" s="3" t="s">
        <v>843</v>
      </c>
      <c r="B378" s="3" t="s">
        <v>844</v>
      </c>
      <c r="C378" s="9" t="s">
        <v>470</v>
      </c>
      <c r="D378" s="9" t="s">
        <v>834</v>
      </c>
      <c r="E378" s="4" t="str">
        <f aca="false">CONCATENATE(C378," - ",D378)</f>
        <v>DVD 2 - VOLUME #20 - COUNTRY VOLUME 1</v>
      </c>
    </row>
    <row r="379" customFormat="false" ht="12.75" hidden="false" customHeight="false" outlineLevel="0" collapsed="false">
      <c r="A379" s="3" t="s">
        <v>845</v>
      </c>
      <c r="B379" s="3" t="s">
        <v>846</v>
      </c>
      <c r="C379" s="9" t="s">
        <v>470</v>
      </c>
      <c r="D379" s="9" t="s">
        <v>834</v>
      </c>
      <c r="E379" s="4" t="str">
        <f aca="false">CONCATENATE(C379," - ",D379)</f>
        <v>DVD 2 - VOLUME #20 - COUNTRY VOLUME 1</v>
      </c>
    </row>
    <row r="380" customFormat="false" ht="12.75" hidden="false" customHeight="false" outlineLevel="0" collapsed="false">
      <c r="A380" s="3" t="s">
        <v>847</v>
      </c>
      <c r="B380" s="3" t="s">
        <v>848</v>
      </c>
      <c r="C380" s="9" t="s">
        <v>470</v>
      </c>
      <c r="D380" s="9" t="s">
        <v>834</v>
      </c>
      <c r="E380" s="4" t="str">
        <f aca="false">CONCATENATE(C380," - ",D380)</f>
        <v>DVD 2 - VOLUME #20 - COUNTRY VOLUME 1</v>
      </c>
    </row>
    <row r="381" customFormat="false" ht="12.75" hidden="false" customHeight="false" outlineLevel="0" collapsed="false">
      <c r="A381" s="3" t="s">
        <v>849</v>
      </c>
      <c r="B381" s="3" t="s">
        <v>850</v>
      </c>
      <c r="C381" s="9" t="s">
        <v>470</v>
      </c>
      <c r="D381" s="9" t="s">
        <v>834</v>
      </c>
      <c r="E381" s="4" t="str">
        <f aca="false">CONCATENATE(C381," - ",D381)</f>
        <v>DVD 2 - VOLUME #20 - COUNTRY VOLUME 1</v>
      </c>
    </row>
    <row r="382" customFormat="false" ht="12.75" hidden="false" customHeight="false" outlineLevel="0" collapsed="false">
      <c r="A382" s="3" t="s">
        <v>851</v>
      </c>
      <c r="B382" s="3" t="s">
        <v>852</v>
      </c>
      <c r="C382" s="9" t="s">
        <v>470</v>
      </c>
      <c r="D382" s="9" t="s">
        <v>834</v>
      </c>
      <c r="E382" s="4" t="str">
        <f aca="false">CONCATENATE(C382," - ",D382)</f>
        <v>DVD 2 - VOLUME #20 - COUNTRY VOLUME 1</v>
      </c>
    </row>
    <row r="383" customFormat="false" ht="12.75" hidden="false" customHeight="false" outlineLevel="0" collapsed="false">
      <c r="A383" s="3" t="s">
        <v>853</v>
      </c>
      <c r="B383" s="3" t="s">
        <v>814</v>
      </c>
      <c r="C383" s="9" t="s">
        <v>470</v>
      </c>
      <c r="D383" s="9" t="s">
        <v>834</v>
      </c>
      <c r="E383" s="4" t="str">
        <f aca="false">CONCATENATE(C383," - ",D383)</f>
        <v>DVD 2 - VOLUME #20 - COUNTRY VOLUME 1</v>
      </c>
    </row>
    <row r="384" customFormat="false" ht="12.75" hidden="false" customHeight="false" outlineLevel="0" collapsed="false">
      <c r="A384" s="3" t="s">
        <v>854</v>
      </c>
      <c r="B384" s="3" t="s">
        <v>855</v>
      </c>
      <c r="C384" s="9" t="s">
        <v>470</v>
      </c>
      <c r="D384" s="9" t="s">
        <v>834</v>
      </c>
      <c r="E384" s="4" t="str">
        <f aca="false">CONCATENATE(C384," - ",D384)</f>
        <v>DVD 2 - VOLUME #20 - COUNTRY VOLUME 1</v>
      </c>
    </row>
    <row r="385" customFormat="false" ht="12.75" hidden="false" customHeight="false" outlineLevel="0" collapsed="false">
      <c r="A385" s="3" t="s">
        <v>856</v>
      </c>
      <c r="B385" s="3" t="s">
        <v>814</v>
      </c>
      <c r="C385" s="9" t="s">
        <v>470</v>
      </c>
      <c r="D385" s="9" t="s">
        <v>834</v>
      </c>
      <c r="E385" s="4" t="str">
        <f aca="false">CONCATENATE(C385," - ",D385)</f>
        <v>DVD 2 - VOLUME #20 - COUNTRY VOLUME 1</v>
      </c>
    </row>
    <row r="386" customFormat="false" ht="12.75" hidden="false" customHeight="false" outlineLevel="0" collapsed="false">
      <c r="A386" s="3" t="s">
        <v>857</v>
      </c>
      <c r="B386" s="3" t="s">
        <v>858</v>
      </c>
      <c r="C386" s="9" t="s">
        <v>470</v>
      </c>
      <c r="D386" s="9" t="s">
        <v>834</v>
      </c>
      <c r="E386" s="4" t="str">
        <f aca="false">CONCATENATE(C386," - ",D386)</f>
        <v>DVD 2 - VOLUME #20 - COUNTRY VOLUME 1</v>
      </c>
    </row>
    <row r="387" customFormat="false" ht="12.75" hidden="false" customHeight="false" outlineLevel="0" collapsed="false">
      <c r="A387" s="3" t="s">
        <v>859</v>
      </c>
      <c r="B387" s="3" t="s">
        <v>860</v>
      </c>
      <c r="C387" s="9" t="s">
        <v>470</v>
      </c>
      <c r="D387" s="9" t="s">
        <v>834</v>
      </c>
      <c r="E387" s="4" t="str">
        <f aca="false">CONCATENATE(C387," - ",D387)</f>
        <v>DVD 2 - VOLUME #20 - COUNTRY VOLUME 1</v>
      </c>
    </row>
    <row r="388" customFormat="false" ht="12.75" hidden="false" customHeight="false" outlineLevel="0" collapsed="false">
      <c r="A388" s="3" t="s">
        <v>861</v>
      </c>
      <c r="B388" s="3" t="s">
        <v>862</v>
      </c>
      <c r="C388" s="9" t="s">
        <v>470</v>
      </c>
      <c r="D388" s="9" t="s">
        <v>834</v>
      </c>
      <c r="E388" s="4" t="str">
        <f aca="false">CONCATENATE(C388," - ",D388)</f>
        <v>DVD 2 - VOLUME #20 - COUNTRY VOLUME 1</v>
      </c>
    </row>
    <row r="389" customFormat="false" ht="12.75" hidden="false" customHeight="false" outlineLevel="0" collapsed="false">
      <c r="A389" s="3" t="s">
        <v>863</v>
      </c>
      <c r="B389" s="3" t="s">
        <v>864</v>
      </c>
      <c r="C389" s="9" t="s">
        <v>470</v>
      </c>
      <c r="D389" s="9" t="s">
        <v>834</v>
      </c>
      <c r="E389" s="4" t="str">
        <f aca="false">CONCATENATE(C389," - ",D389)</f>
        <v>DVD 2 - VOLUME #20 - COUNTRY VOLUME 1</v>
      </c>
    </row>
    <row r="390" customFormat="false" ht="12.75" hidden="false" customHeight="false" outlineLevel="0" collapsed="false">
      <c r="A390" s="3" t="s">
        <v>865</v>
      </c>
      <c r="B390" s="3" t="s">
        <v>795</v>
      </c>
      <c r="C390" s="9" t="s">
        <v>470</v>
      </c>
      <c r="D390" s="9" t="s">
        <v>834</v>
      </c>
      <c r="E390" s="4" t="str">
        <f aca="false">CONCATENATE(C390," - ",D390)</f>
        <v>DVD 2 - VOLUME #20 - COUNTRY VOLUME 1</v>
      </c>
    </row>
    <row r="391" customFormat="false" ht="12.75" hidden="false" customHeight="false" outlineLevel="0" collapsed="false">
      <c r="A391" s="3" t="s">
        <v>866</v>
      </c>
      <c r="B391" s="3" t="s">
        <v>816</v>
      </c>
      <c r="C391" s="9" t="s">
        <v>470</v>
      </c>
      <c r="D391" s="9" t="s">
        <v>834</v>
      </c>
      <c r="E391" s="4" t="str">
        <f aca="false">CONCATENATE(C391," - ",D391)</f>
        <v>DVD 2 - VOLUME #20 - COUNTRY VOLUME 1</v>
      </c>
    </row>
    <row r="392" customFormat="false" ht="12.75" hidden="false" customHeight="false" outlineLevel="0" collapsed="false">
      <c r="A392" s="3" t="s">
        <v>867</v>
      </c>
      <c r="B392" s="3" t="s">
        <v>868</v>
      </c>
      <c r="C392" s="9" t="s">
        <v>470</v>
      </c>
      <c r="D392" s="9" t="s">
        <v>834</v>
      </c>
      <c r="E392" s="4" t="str">
        <f aca="false">CONCATENATE(C392," - ",D392)</f>
        <v>DVD 2 - VOLUME #20 - COUNTRY VOLUME 1</v>
      </c>
    </row>
    <row r="393" customFormat="false" ht="12.75" hidden="false" customHeight="false" outlineLevel="0" collapsed="false">
      <c r="A393" s="3" t="s">
        <v>869</v>
      </c>
      <c r="B393" s="3" t="s">
        <v>870</v>
      </c>
      <c r="C393" s="9" t="s">
        <v>470</v>
      </c>
      <c r="D393" s="9" t="s">
        <v>834</v>
      </c>
      <c r="E393" s="4" t="str">
        <f aca="false">CONCATENATE(C393," - ",D393)</f>
        <v>DVD 2 - VOLUME #20 - COUNTRY VOLUME 1</v>
      </c>
    </row>
    <row r="394" customFormat="false" ht="12.75" hidden="false" customHeight="false" outlineLevel="0" collapsed="false">
      <c r="A394" s="3" t="s">
        <v>871</v>
      </c>
      <c r="B394" s="3" t="s">
        <v>872</v>
      </c>
      <c r="C394" s="9" t="s">
        <v>470</v>
      </c>
      <c r="D394" s="9" t="s">
        <v>834</v>
      </c>
      <c r="E394" s="4" t="str">
        <f aca="false">CONCATENATE(C394," - ",D394)</f>
        <v>DVD 2 - VOLUME #20 - COUNTRY VOLUME 1</v>
      </c>
    </row>
    <row r="395" customFormat="false" ht="12.75" hidden="false" customHeight="false" outlineLevel="0" collapsed="false">
      <c r="A395" s="3" t="s">
        <v>873</v>
      </c>
      <c r="B395" s="3" t="s">
        <v>874</v>
      </c>
      <c r="C395" s="9" t="s">
        <v>470</v>
      </c>
      <c r="D395" s="9" t="s">
        <v>834</v>
      </c>
      <c r="E395" s="4" t="str">
        <f aca="false">CONCATENATE(C395," - ",D395)</f>
        <v>DVD 2 - VOLUME #20 - COUNTRY VOLUME 1</v>
      </c>
    </row>
    <row r="396" customFormat="false" ht="12.75" hidden="false" customHeight="false" outlineLevel="0" collapsed="false">
      <c r="A396" s="8" t="s">
        <v>875</v>
      </c>
      <c r="B396" s="8" t="s">
        <v>876</v>
      </c>
      <c r="C396" s="9" t="s">
        <v>470</v>
      </c>
      <c r="D396" s="9" t="s">
        <v>834</v>
      </c>
      <c r="E396" s="4" t="str">
        <f aca="false">CONCATENATE(C396," - ",D396)</f>
        <v>DVD 2 - VOLUME #20 - COUNTRY VOLUME 1</v>
      </c>
    </row>
    <row r="397" customFormat="false" ht="12.75" hidden="false" customHeight="false" outlineLevel="0" collapsed="false">
      <c r="A397" s="8" t="s">
        <v>877</v>
      </c>
      <c r="B397" s="8" t="s">
        <v>878</v>
      </c>
      <c r="C397" s="9" t="s">
        <v>879</v>
      </c>
      <c r="D397" s="9" t="s">
        <v>880</v>
      </c>
      <c r="E397" s="4" t="str">
        <f aca="false">CONCATENATE(C397," - ",D397)</f>
        <v>DVD 3 - VOLUME #21 - POP HITS VOLUME 1</v>
      </c>
    </row>
    <row r="398" customFormat="false" ht="12.75" hidden="false" customHeight="false" outlineLevel="0" collapsed="false">
      <c r="A398" s="8" t="s">
        <v>881</v>
      </c>
      <c r="B398" s="8" t="s">
        <v>882</v>
      </c>
      <c r="C398" s="9" t="s">
        <v>879</v>
      </c>
      <c r="D398" s="9" t="s">
        <v>880</v>
      </c>
      <c r="E398" s="4" t="str">
        <f aca="false">CONCATENATE(C398," - ",D398)</f>
        <v>DVD 3 - VOLUME #21 - POP HITS VOLUME 1</v>
      </c>
    </row>
    <row r="399" customFormat="false" ht="12.75" hidden="false" customHeight="false" outlineLevel="0" collapsed="false">
      <c r="A399" s="8" t="s">
        <v>883</v>
      </c>
      <c r="B399" s="8" t="s">
        <v>483</v>
      </c>
      <c r="C399" s="9" t="s">
        <v>879</v>
      </c>
      <c r="D399" s="9" t="s">
        <v>880</v>
      </c>
      <c r="E399" s="4" t="str">
        <f aca="false">CONCATENATE(C399," - ",D399)</f>
        <v>DVD 3 - VOLUME #21 - POP HITS VOLUME 1</v>
      </c>
    </row>
    <row r="400" customFormat="false" ht="12.75" hidden="false" customHeight="false" outlineLevel="0" collapsed="false">
      <c r="A400" s="8" t="s">
        <v>884</v>
      </c>
      <c r="B400" s="8" t="s">
        <v>604</v>
      </c>
      <c r="C400" s="9" t="s">
        <v>879</v>
      </c>
      <c r="D400" s="9" t="s">
        <v>880</v>
      </c>
      <c r="E400" s="4" t="str">
        <f aca="false">CONCATENATE(C400," - ",D400)</f>
        <v>DVD 3 - VOLUME #21 - POP HITS VOLUME 1</v>
      </c>
    </row>
    <row r="401" customFormat="false" ht="12.75" hidden="false" customHeight="false" outlineLevel="0" collapsed="false">
      <c r="A401" s="8" t="s">
        <v>885</v>
      </c>
      <c r="B401" s="8" t="s">
        <v>886</v>
      </c>
      <c r="C401" s="9" t="s">
        <v>879</v>
      </c>
      <c r="D401" s="9" t="s">
        <v>880</v>
      </c>
      <c r="E401" s="4" t="str">
        <f aca="false">CONCATENATE(C401," - ",D401)</f>
        <v>DVD 3 - VOLUME #21 - POP HITS VOLUME 1</v>
      </c>
    </row>
    <row r="402" customFormat="false" ht="12.75" hidden="false" customHeight="false" outlineLevel="0" collapsed="false">
      <c r="A402" s="8" t="s">
        <v>887</v>
      </c>
      <c r="B402" s="8" t="s">
        <v>888</v>
      </c>
      <c r="C402" s="9" t="s">
        <v>879</v>
      </c>
      <c r="D402" s="9" t="s">
        <v>880</v>
      </c>
      <c r="E402" s="4" t="str">
        <f aca="false">CONCATENATE(C402," - ",D402)</f>
        <v>DVD 3 - VOLUME #21 - POP HITS VOLUME 1</v>
      </c>
    </row>
    <row r="403" customFormat="false" ht="12.75" hidden="false" customHeight="false" outlineLevel="0" collapsed="false">
      <c r="A403" s="8" t="s">
        <v>889</v>
      </c>
      <c r="B403" s="8" t="s">
        <v>890</v>
      </c>
      <c r="C403" s="9" t="s">
        <v>879</v>
      </c>
      <c r="D403" s="9" t="s">
        <v>880</v>
      </c>
      <c r="E403" s="4" t="str">
        <f aca="false">CONCATENATE(C403," - ",D403)</f>
        <v>DVD 3 - VOLUME #21 - POP HITS VOLUME 1</v>
      </c>
    </row>
    <row r="404" customFormat="false" ht="12.75" hidden="false" customHeight="false" outlineLevel="0" collapsed="false">
      <c r="A404" s="8" t="s">
        <v>891</v>
      </c>
      <c r="B404" s="8" t="s">
        <v>892</v>
      </c>
      <c r="C404" s="9" t="s">
        <v>879</v>
      </c>
      <c r="D404" s="9" t="s">
        <v>880</v>
      </c>
      <c r="E404" s="4" t="str">
        <f aca="false">CONCATENATE(C404," - ",D404)</f>
        <v>DVD 3 - VOLUME #21 - POP HITS VOLUME 1</v>
      </c>
    </row>
    <row r="405" customFormat="false" ht="12.75" hidden="false" customHeight="false" outlineLevel="0" collapsed="false">
      <c r="A405" s="8" t="s">
        <v>893</v>
      </c>
      <c r="B405" s="8" t="s">
        <v>556</v>
      </c>
      <c r="C405" s="9" t="s">
        <v>879</v>
      </c>
      <c r="D405" s="9" t="s">
        <v>880</v>
      </c>
      <c r="E405" s="4" t="str">
        <f aca="false">CONCATENATE(C405," - ",D405)</f>
        <v>DVD 3 - VOLUME #21 - POP HITS VOLUME 1</v>
      </c>
    </row>
    <row r="406" customFormat="false" ht="12.75" hidden="false" customHeight="false" outlineLevel="0" collapsed="false">
      <c r="A406" s="8" t="s">
        <v>894</v>
      </c>
      <c r="B406" s="8" t="s">
        <v>160</v>
      </c>
      <c r="C406" s="9" t="s">
        <v>879</v>
      </c>
      <c r="D406" s="9" t="s">
        <v>880</v>
      </c>
      <c r="E406" s="4" t="str">
        <f aca="false">CONCATENATE(C406," - ",D406)</f>
        <v>DVD 3 - VOLUME #21 - POP HITS VOLUME 1</v>
      </c>
    </row>
    <row r="407" customFormat="false" ht="12.75" hidden="false" customHeight="false" outlineLevel="0" collapsed="false">
      <c r="A407" s="8" t="s">
        <v>895</v>
      </c>
      <c r="B407" s="8" t="s">
        <v>896</v>
      </c>
      <c r="C407" s="9" t="s">
        <v>879</v>
      </c>
      <c r="D407" s="9" t="s">
        <v>880</v>
      </c>
      <c r="E407" s="4" t="str">
        <f aca="false">CONCATENATE(C407," - ",D407)</f>
        <v>DVD 3 - VOLUME #21 - POP HITS VOLUME 1</v>
      </c>
    </row>
    <row r="408" customFormat="false" ht="12.75" hidden="false" customHeight="false" outlineLevel="0" collapsed="false">
      <c r="A408" s="8" t="s">
        <v>897</v>
      </c>
      <c r="B408" s="8" t="s">
        <v>898</v>
      </c>
      <c r="C408" s="9" t="s">
        <v>879</v>
      </c>
      <c r="D408" s="9" t="s">
        <v>880</v>
      </c>
      <c r="E408" s="4" t="str">
        <f aca="false">CONCATENATE(C408," - ",D408)</f>
        <v>DVD 3 - VOLUME #21 - POP HITS VOLUME 1</v>
      </c>
    </row>
    <row r="409" customFormat="false" ht="12.75" hidden="false" customHeight="false" outlineLevel="0" collapsed="false">
      <c r="A409" s="8" t="s">
        <v>899</v>
      </c>
      <c r="B409" s="8" t="s">
        <v>900</v>
      </c>
      <c r="C409" s="9" t="s">
        <v>879</v>
      </c>
      <c r="D409" s="9" t="s">
        <v>880</v>
      </c>
      <c r="E409" s="4" t="str">
        <f aca="false">CONCATENATE(C409," - ",D409)</f>
        <v>DVD 3 - VOLUME #21 - POP HITS VOLUME 1</v>
      </c>
    </row>
    <row r="410" customFormat="false" ht="12.75" hidden="false" customHeight="false" outlineLevel="0" collapsed="false">
      <c r="A410" s="8" t="s">
        <v>901</v>
      </c>
      <c r="B410" s="8" t="s">
        <v>902</v>
      </c>
      <c r="C410" s="9" t="s">
        <v>879</v>
      </c>
      <c r="D410" s="9" t="s">
        <v>880</v>
      </c>
      <c r="E410" s="4" t="str">
        <f aca="false">CONCATENATE(C410," - ",D410)</f>
        <v>DVD 3 - VOLUME #21 - POP HITS VOLUME 1</v>
      </c>
    </row>
    <row r="411" customFormat="false" ht="12.75" hidden="false" customHeight="false" outlineLevel="0" collapsed="false">
      <c r="A411" s="8" t="s">
        <v>903</v>
      </c>
      <c r="B411" s="8" t="s">
        <v>904</v>
      </c>
      <c r="C411" s="9" t="s">
        <v>879</v>
      </c>
      <c r="D411" s="9" t="s">
        <v>880</v>
      </c>
      <c r="E411" s="4" t="str">
        <f aca="false">CONCATENATE(C411," - ",D411)</f>
        <v>DVD 3 - VOLUME #21 - POP HITS VOLUME 1</v>
      </c>
    </row>
    <row r="412" customFormat="false" ht="12.75" hidden="false" customHeight="false" outlineLevel="0" collapsed="false">
      <c r="A412" s="8" t="s">
        <v>905</v>
      </c>
      <c r="B412" s="8" t="s">
        <v>661</v>
      </c>
      <c r="C412" s="9" t="s">
        <v>879</v>
      </c>
      <c r="D412" s="9" t="s">
        <v>880</v>
      </c>
      <c r="E412" s="4" t="str">
        <f aca="false">CONCATENATE(C412," - ",D412)</f>
        <v>DVD 3 - VOLUME #21 - POP HITS VOLUME 1</v>
      </c>
    </row>
    <row r="413" customFormat="false" ht="12.75" hidden="false" customHeight="false" outlineLevel="0" collapsed="false">
      <c r="A413" s="8" t="s">
        <v>906</v>
      </c>
      <c r="B413" s="8" t="s">
        <v>280</v>
      </c>
      <c r="C413" s="9" t="s">
        <v>879</v>
      </c>
      <c r="D413" s="9" t="s">
        <v>880</v>
      </c>
      <c r="E413" s="4" t="str">
        <f aca="false">CONCATENATE(C413," - ",D413)</f>
        <v>DVD 3 - VOLUME #21 - POP HITS VOLUME 1</v>
      </c>
    </row>
    <row r="414" customFormat="false" ht="12.75" hidden="false" customHeight="false" outlineLevel="0" collapsed="false">
      <c r="A414" s="8" t="s">
        <v>907</v>
      </c>
      <c r="B414" s="8" t="s">
        <v>280</v>
      </c>
      <c r="C414" s="9" t="s">
        <v>879</v>
      </c>
      <c r="D414" s="9" t="s">
        <v>908</v>
      </c>
      <c r="E414" s="4" t="str">
        <f aca="false">CONCATENATE(C414," - ",D414)</f>
        <v>DVD 3 - VOLUME #22 - POP HITS VOLUME 2</v>
      </c>
    </row>
    <row r="415" customFormat="false" ht="12.75" hidden="false" customHeight="false" outlineLevel="0" collapsed="false">
      <c r="A415" s="8" t="s">
        <v>909</v>
      </c>
      <c r="B415" s="8" t="s">
        <v>876</v>
      </c>
      <c r="C415" s="9" t="s">
        <v>879</v>
      </c>
      <c r="D415" s="9" t="s">
        <v>908</v>
      </c>
      <c r="E415" s="4" t="str">
        <f aca="false">CONCATENATE(C415," - ",D415)</f>
        <v>DVD 3 - VOLUME #22 - POP HITS VOLUME 2</v>
      </c>
    </row>
    <row r="416" customFormat="false" ht="12.75" hidden="false" customHeight="false" outlineLevel="0" collapsed="false">
      <c r="A416" s="8" t="s">
        <v>910</v>
      </c>
      <c r="B416" s="8" t="s">
        <v>911</v>
      </c>
      <c r="C416" s="9" t="s">
        <v>879</v>
      </c>
      <c r="D416" s="9" t="s">
        <v>908</v>
      </c>
      <c r="E416" s="4" t="str">
        <f aca="false">CONCATENATE(C416," - ",D416)</f>
        <v>DVD 3 - VOLUME #22 - POP HITS VOLUME 2</v>
      </c>
    </row>
    <row r="417" customFormat="false" ht="12.75" hidden="false" customHeight="false" outlineLevel="0" collapsed="false">
      <c r="A417" s="8" t="s">
        <v>912</v>
      </c>
      <c r="B417" s="8" t="s">
        <v>913</v>
      </c>
      <c r="C417" s="9" t="s">
        <v>879</v>
      </c>
      <c r="D417" s="9" t="s">
        <v>908</v>
      </c>
      <c r="E417" s="4" t="str">
        <f aca="false">CONCATENATE(C417," - ",D417)</f>
        <v>DVD 3 - VOLUME #22 - POP HITS VOLUME 2</v>
      </c>
    </row>
    <row r="418" customFormat="false" ht="12.75" hidden="false" customHeight="false" outlineLevel="0" collapsed="false">
      <c r="A418" s="8" t="s">
        <v>914</v>
      </c>
      <c r="B418" s="8" t="s">
        <v>888</v>
      </c>
      <c r="C418" s="9" t="s">
        <v>879</v>
      </c>
      <c r="D418" s="9" t="s">
        <v>908</v>
      </c>
      <c r="E418" s="4" t="str">
        <f aca="false">CONCATENATE(C418," - ",D418)</f>
        <v>DVD 3 - VOLUME #22 - POP HITS VOLUME 2</v>
      </c>
    </row>
    <row r="419" customFormat="false" ht="12.75" hidden="false" customHeight="false" outlineLevel="0" collapsed="false">
      <c r="A419" s="8" t="s">
        <v>915</v>
      </c>
      <c r="B419" s="8" t="s">
        <v>916</v>
      </c>
      <c r="C419" s="9" t="s">
        <v>879</v>
      </c>
      <c r="D419" s="9" t="s">
        <v>908</v>
      </c>
      <c r="E419" s="4" t="str">
        <f aca="false">CONCATENATE(C419," - ",D419)</f>
        <v>DVD 3 - VOLUME #22 - POP HITS VOLUME 2</v>
      </c>
    </row>
    <row r="420" customFormat="false" ht="12.75" hidden="false" customHeight="false" outlineLevel="0" collapsed="false">
      <c r="A420" s="8" t="s">
        <v>917</v>
      </c>
      <c r="B420" s="8" t="s">
        <v>483</v>
      </c>
      <c r="C420" s="9" t="s">
        <v>879</v>
      </c>
      <c r="D420" s="9" t="s">
        <v>908</v>
      </c>
      <c r="E420" s="4" t="str">
        <f aca="false">CONCATENATE(C420," - ",D420)</f>
        <v>DVD 3 - VOLUME #22 - POP HITS VOLUME 2</v>
      </c>
    </row>
    <row r="421" customFormat="false" ht="12.75" hidden="false" customHeight="false" outlineLevel="0" collapsed="false">
      <c r="A421" s="8" t="s">
        <v>918</v>
      </c>
      <c r="B421" s="8" t="s">
        <v>919</v>
      </c>
      <c r="C421" s="9" t="s">
        <v>879</v>
      </c>
      <c r="D421" s="9" t="s">
        <v>908</v>
      </c>
      <c r="E421" s="4" t="str">
        <f aca="false">CONCATENATE(C421," - ",D421)</f>
        <v>DVD 3 - VOLUME #22 - POP HITS VOLUME 2</v>
      </c>
    </row>
    <row r="422" customFormat="false" ht="12.75" hidden="false" customHeight="false" outlineLevel="0" collapsed="false">
      <c r="A422" s="8" t="s">
        <v>920</v>
      </c>
      <c r="B422" s="8" t="s">
        <v>921</v>
      </c>
      <c r="C422" s="9" t="s">
        <v>879</v>
      </c>
      <c r="D422" s="9" t="s">
        <v>908</v>
      </c>
      <c r="E422" s="4" t="str">
        <f aca="false">CONCATENATE(C422," - ",D422)</f>
        <v>DVD 3 - VOLUME #22 - POP HITS VOLUME 2</v>
      </c>
    </row>
    <row r="423" customFormat="false" ht="12.75" hidden="false" customHeight="false" outlineLevel="0" collapsed="false">
      <c r="A423" s="8" t="s">
        <v>922</v>
      </c>
      <c r="B423" s="8" t="s">
        <v>923</v>
      </c>
      <c r="C423" s="9" t="s">
        <v>879</v>
      </c>
      <c r="D423" s="9" t="s">
        <v>908</v>
      </c>
      <c r="E423" s="4" t="str">
        <f aca="false">CONCATENATE(C423," - ",D423)</f>
        <v>DVD 3 - VOLUME #22 - POP HITS VOLUME 2</v>
      </c>
    </row>
    <row r="424" customFormat="false" ht="12.75" hidden="false" customHeight="false" outlineLevel="0" collapsed="false">
      <c r="A424" s="8" t="s">
        <v>924</v>
      </c>
      <c r="B424" s="8" t="s">
        <v>925</v>
      </c>
      <c r="C424" s="9" t="s">
        <v>879</v>
      </c>
      <c r="D424" s="9" t="s">
        <v>908</v>
      </c>
      <c r="E424" s="4" t="str">
        <f aca="false">CONCATENATE(C424," - ",D424)</f>
        <v>DVD 3 - VOLUME #22 - POP HITS VOLUME 2</v>
      </c>
    </row>
    <row r="425" customFormat="false" ht="12.75" hidden="false" customHeight="false" outlineLevel="0" collapsed="false">
      <c r="A425" s="8" t="s">
        <v>926</v>
      </c>
      <c r="B425" s="8" t="s">
        <v>927</v>
      </c>
      <c r="C425" s="9" t="s">
        <v>879</v>
      </c>
      <c r="D425" s="9" t="s">
        <v>908</v>
      </c>
      <c r="E425" s="4" t="str">
        <f aca="false">CONCATENATE(C425," - ",D425)</f>
        <v>DVD 3 - VOLUME #22 - POP HITS VOLUME 2</v>
      </c>
    </row>
    <row r="426" customFormat="false" ht="12.75" hidden="false" customHeight="false" outlineLevel="0" collapsed="false">
      <c r="A426" s="8" t="s">
        <v>928</v>
      </c>
      <c r="B426" s="8" t="s">
        <v>604</v>
      </c>
      <c r="C426" s="9" t="s">
        <v>879</v>
      </c>
      <c r="D426" s="9" t="s">
        <v>908</v>
      </c>
      <c r="E426" s="4" t="str">
        <f aca="false">CONCATENATE(C426," - ",D426)</f>
        <v>DVD 3 - VOLUME #22 - POP HITS VOLUME 2</v>
      </c>
    </row>
    <row r="427" customFormat="false" ht="12.75" hidden="false" customHeight="false" outlineLevel="0" collapsed="false">
      <c r="A427" s="8" t="s">
        <v>929</v>
      </c>
      <c r="B427" s="8" t="s">
        <v>556</v>
      </c>
      <c r="C427" s="9" t="s">
        <v>879</v>
      </c>
      <c r="D427" s="9" t="s">
        <v>908</v>
      </c>
      <c r="E427" s="4" t="str">
        <f aca="false">CONCATENATE(C427," - ",D427)</f>
        <v>DVD 3 - VOLUME #22 - POP HITS VOLUME 2</v>
      </c>
    </row>
    <row r="428" customFormat="false" ht="12.75" hidden="false" customHeight="false" outlineLevel="0" collapsed="false">
      <c r="A428" s="8" t="s">
        <v>930</v>
      </c>
      <c r="B428" s="8" t="s">
        <v>896</v>
      </c>
      <c r="C428" s="9" t="s">
        <v>879</v>
      </c>
      <c r="D428" s="9" t="s">
        <v>908</v>
      </c>
      <c r="E428" s="4" t="str">
        <f aca="false">CONCATENATE(C428," - ",D428)</f>
        <v>DVD 3 - VOLUME #22 - POP HITS VOLUME 2</v>
      </c>
    </row>
    <row r="429" customFormat="false" ht="12.75" hidden="false" customHeight="false" outlineLevel="0" collapsed="false">
      <c r="A429" s="8" t="s">
        <v>931</v>
      </c>
      <c r="B429" s="8" t="s">
        <v>882</v>
      </c>
      <c r="C429" s="9" t="s">
        <v>879</v>
      </c>
      <c r="D429" s="9" t="s">
        <v>908</v>
      </c>
      <c r="E429" s="4" t="str">
        <f aca="false">CONCATENATE(C429," - ",D429)</f>
        <v>DVD 3 - VOLUME #22 - POP HITS VOLUME 2</v>
      </c>
    </row>
    <row r="430" customFormat="false" ht="12.75" hidden="false" customHeight="false" outlineLevel="0" collapsed="false">
      <c r="A430" s="8" t="s">
        <v>932</v>
      </c>
      <c r="B430" s="8" t="s">
        <v>933</v>
      </c>
      <c r="C430" s="9" t="s">
        <v>879</v>
      </c>
      <c r="D430" s="9" t="s">
        <v>908</v>
      </c>
      <c r="E430" s="4" t="str">
        <f aca="false">CONCATENATE(C430," - ",D430)</f>
        <v>DVD 3 - VOLUME #22 - POP HITS VOLUME 2</v>
      </c>
    </row>
    <row r="431" customFormat="false" ht="12.75" hidden="false" customHeight="false" outlineLevel="0" collapsed="false">
      <c r="A431" s="8" t="s">
        <v>934</v>
      </c>
      <c r="B431" s="8" t="s">
        <v>935</v>
      </c>
      <c r="C431" s="9" t="s">
        <v>879</v>
      </c>
      <c r="D431" s="9" t="s">
        <v>908</v>
      </c>
      <c r="E431" s="4" t="str">
        <f aca="false">CONCATENATE(C431," - ",D431)</f>
        <v>DVD 3 - VOLUME #22 - POP HITS VOLUME 2</v>
      </c>
    </row>
    <row r="432" customFormat="false" ht="12.75" hidden="false" customHeight="false" outlineLevel="0" collapsed="false">
      <c r="A432" s="8" t="s">
        <v>936</v>
      </c>
      <c r="B432" s="8" t="s">
        <v>618</v>
      </c>
      <c r="C432" s="9" t="s">
        <v>879</v>
      </c>
      <c r="D432" s="9" t="s">
        <v>908</v>
      </c>
      <c r="E432" s="4" t="str">
        <f aca="false">CONCATENATE(C432," - ",D432)</f>
        <v>DVD 3 - VOLUME #22 - POP HITS VOLUME 2</v>
      </c>
    </row>
    <row r="433" customFormat="false" ht="12.75" hidden="false" customHeight="false" outlineLevel="0" collapsed="false">
      <c r="A433" s="8" t="s">
        <v>937</v>
      </c>
      <c r="B433" s="8" t="s">
        <v>938</v>
      </c>
      <c r="C433" s="9" t="s">
        <v>879</v>
      </c>
      <c r="D433" s="9" t="s">
        <v>908</v>
      </c>
      <c r="E433" s="4" t="str">
        <f aca="false">CONCATENATE(C433," - ",D433)</f>
        <v>DVD 3 - VOLUME #22 - POP HITS VOLUME 2</v>
      </c>
    </row>
    <row r="434" customFormat="false" ht="12.75" hidden="false" customHeight="false" outlineLevel="0" collapsed="false">
      <c r="A434" s="8" t="s">
        <v>939</v>
      </c>
      <c r="B434" s="8" t="s">
        <v>387</v>
      </c>
      <c r="C434" s="9" t="s">
        <v>879</v>
      </c>
      <c r="D434" s="9" t="s">
        <v>940</v>
      </c>
      <c r="E434" s="4" t="str">
        <f aca="false">CONCATENATE(C434," - ",D434)</f>
        <v>DVD 3 - VOLUME #23 - POP HITS VOLUME 3</v>
      </c>
    </row>
    <row r="435" customFormat="false" ht="12.75" hidden="false" customHeight="false" outlineLevel="0" collapsed="false">
      <c r="A435" s="8" t="s">
        <v>941</v>
      </c>
      <c r="B435" s="8" t="s">
        <v>942</v>
      </c>
      <c r="C435" s="9" t="s">
        <v>879</v>
      </c>
      <c r="D435" s="9" t="s">
        <v>940</v>
      </c>
      <c r="E435" s="4" t="str">
        <f aca="false">CONCATENATE(C435," - ",D435)</f>
        <v>DVD 3 - VOLUME #23 - POP HITS VOLUME 3</v>
      </c>
    </row>
    <row r="436" customFormat="false" ht="12.75" hidden="false" customHeight="false" outlineLevel="0" collapsed="false">
      <c r="A436" s="8" t="s">
        <v>780</v>
      </c>
      <c r="B436" s="8" t="s">
        <v>943</v>
      </c>
      <c r="C436" s="9" t="s">
        <v>879</v>
      </c>
      <c r="D436" s="9" t="s">
        <v>940</v>
      </c>
      <c r="E436" s="4" t="str">
        <f aca="false">CONCATENATE(C436," - ",D436)</f>
        <v>DVD 3 - VOLUME #23 - POP HITS VOLUME 3</v>
      </c>
    </row>
    <row r="437" customFormat="false" ht="12.75" hidden="false" customHeight="false" outlineLevel="0" collapsed="false">
      <c r="A437" s="8" t="s">
        <v>944</v>
      </c>
      <c r="B437" s="8" t="s">
        <v>945</v>
      </c>
      <c r="C437" s="9" t="s">
        <v>879</v>
      </c>
      <c r="D437" s="9" t="s">
        <v>940</v>
      </c>
      <c r="E437" s="4" t="str">
        <f aca="false">CONCATENATE(C437," - ",D437)</f>
        <v>DVD 3 - VOLUME #23 - POP HITS VOLUME 3</v>
      </c>
    </row>
    <row r="438" customFormat="false" ht="12.75" hidden="false" customHeight="false" outlineLevel="0" collapsed="false">
      <c r="A438" s="8" t="s">
        <v>946</v>
      </c>
      <c r="B438" s="8" t="s">
        <v>419</v>
      </c>
      <c r="C438" s="9" t="s">
        <v>879</v>
      </c>
      <c r="D438" s="9" t="s">
        <v>940</v>
      </c>
      <c r="E438" s="4" t="str">
        <f aca="false">CONCATENATE(C438," - ",D438)</f>
        <v>DVD 3 - VOLUME #23 - POP HITS VOLUME 3</v>
      </c>
    </row>
    <row r="439" customFormat="false" ht="12.75" hidden="false" customHeight="false" outlineLevel="0" collapsed="false">
      <c r="A439" s="8" t="s">
        <v>947</v>
      </c>
      <c r="B439" s="8" t="s">
        <v>948</v>
      </c>
      <c r="C439" s="9" t="s">
        <v>879</v>
      </c>
      <c r="D439" s="9" t="s">
        <v>940</v>
      </c>
      <c r="E439" s="4" t="str">
        <f aca="false">CONCATENATE(C439," - ",D439)</f>
        <v>DVD 3 - VOLUME #23 - POP HITS VOLUME 3</v>
      </c>
    </row>
    <row r="440" customFormat="false" ht="12.75" hidden="false" customHeight="false" outlineLevel="0" collapsed="false">
      <c r="A440" s="8" t="s">
        <v>949</v>
      </c>
      <c r="B440" s="8" t="s">
        <v>699</v>
      </c>
      <c r="C440" s="9" t="s">
        <v>879</v>
      </c>
      <c r="D440" s="9" t="s">
        <v>940</v>
      </c>
      <c r="E440" s="4" t="str">
        <f aca="false">CONCATENATE(C440," - ",D440)</f>
        <v>DVD 3 - VOLUME #23 - POP HITS VOLUME 3</v>
      </c>
    </row>
    <row r="441" customFormat="false" ht="12.75" hidden="false" customHeight="false" outlineLevel="0" collapsed="false">
      <c r="A441" s="8" t="s">
        <v>950</v>
      </c>
      <c r="B441" s="8" t="s">
        <v>299</v>
      </c>
      <c r="C441" s="9" t="s">
        <v>879</v>
      </c>
      <c r="D441" s="9" t="s">
        <v>940</v>
      </c>
      <c r="E441" s="4" t="str">
        <f aca="false">CONCATENATE(C441," - ",D441)</f>
        <v>DVD 3 - VOLUME #23 - POP HITS VOLUME 3</v>
      </c>
    </row>
    <row r="442" customFormat="false" ht="12.75" hidden="false" customHeight="false" outlineLevel="0" collapsed="false">
      <c r="A442" s="8" t="s">
        <v>405</v>
      </c>
      <c r="B442" s="8" t="s">
        <v>951</v>
      </c>
      <c r="C442" s="9" t="s">
        <v>879</v>
      </c>
      <c r="D442" s="9" t="s">
        <v>940</v>
      </c>
      <c r="E442" s="4" t="str">
        <f aca="false">CONCATENATE(C442," - ",D442)</f>
        <v>DVD 3 - VOLUME #23 - POP HITS VOLUME 3</v>
      </c>
    </row>
    <row r="443" customFormat="false" ht="12.75" hidden="false" customHeight="false" outlineLevel="0" collapsed="false">
      <c r="A443" s="8" t="s">
        <v>952</v>
      </c>
      <c r="B443" s="8" t="s">
        <v>953</v>
      </c>
      <c r="C443" s="9" t="s">
        <v>879</v>
      </c>
      <c r="D443" s="9" t="s">
        <v>940</v>
      </c>
      <c r="E443" s="4" t="str">
        <f aca="false">CONCATENATE(C443," - ",D443)</f>
        <v>DVD 3 - VOLUME #23 - POP HITS VOLUME 3</v>
      </c>
    </row>
    <row r="444" customFormat="false" ht="12.75" hidden="false" customHeight="false" outlineLevel="0" collapsed="false">
      <c r="A444" s="8" t="s">
        <v>954</v>
      </c>
      <c r="B444" s="8" t="s">
        <v>402</v>
      </c>
      <c r="C444" s="9" t="s">
        <v>879</v>
      </c>
      <c r="D444" s="9" t="s">
        <v>940</v>
      </c>
      <c r="E444" s="4" t="str">
        <f aca="false">CONCATENATE(C444," - ",D444)</f>
        <v>DVD 3 - VOLUME #23 - POP HITS VOLUME 3</v>
      </c>
    </row>
    <row r="445" customFormat="false" ht="12.75" hidden="false" customHeight="false" outlineLevel="0" collapsed="false">
      <c r="A445" s="8" t="s">
        <v>955</v>
      </c>
      <c r="B445" s="8" t="s">
        <v>178</v>
      </c>
      <c r="C445" s="9" t="s">
        <v>879</v>
      </c>
      <c r="D445" s="9" t="s">
        <v>940</v>
      </c>
      <c r="E445" s="4" t="str">
        <f aca="false">CONCATENATE(C445," - ",D445)</f>
        <v>DVD 3 - VOLUME #23 - POP HITS VOLUME 3</v>
      </c>
    </row>
    <row r="446" customFormat="false" ht="12.75" hidden="false" customHeight="false" outlineLevel="0" collapsed="false">
      <c r="A446" s="8" t="s">
        <v>956</v>
      </c>
      <c r="B446" s="8" t="s">
        <v>882</v>
      </c>
      <c r="C446" s="9" t="s">
        <v>879</v>
      </c>
      <c r="D446" s="9" t="s">
        <v>940</v>
      </c>
      <c r="E446" s="4" t="str">
        <f aca="false">CONCATENATE(C446," - ",D446)</f>
        <v>DVD 3 - VOLUME #23 - POP HITS VOLUME 3</v>
      </c>
    </row>
    <row r="447" customFormat="false" ht="12.75" hidden="false" customHeight="false" outlineLevel="0" collapsed="false">
      <c r="A447" s="8" t="s">
        <v>957</v>
      </c>
      <c r="B447" s="8" t="s">
        <v>958</v>
      </c>
      <c r="C447" s="9" t="s">
        <v>879</v>
      </c>
      <c r="D447" s="9" t="s">
        <v>940</v>
      </c>
      <c r="E447" s="4" t="str">
        <f aca="false">CONCATENATE(C447," - ",D447)</f>
        <v>DVD 3 - VOLUME #23 - POP HITS VOLUME 3</v>
      </c>
    </row>
    <row r="448" customFormat="false" ht="12.75" hidden="false" customHeight="false" outlineLevel="0" collapsed="false">
      <c r="A448" s="8" t="s">
        <v>959</v>
      </c>
      <c r="B448" s="8" t="s">
        <v>175</v>
      </c>
      <c r="C448" s="9" t="s">
        <v>879</v>
      </c>
      <c r="D448" s="9" t="s">
        <v>940</v>
      </c>
      <c r="E448" s="4" t="str">
        <f aca="false">CONCATENATE(C448," - ",D448)</f>
        <v>DVD 3 - VOLUME #23 - POP HITS VOLUME 3</v>
      </c>
    </row>
    <row r="449" customFormat="false" ht="12.75" hidden="false" customHeight="false" outlineLevel="0" collapsed="false">
      <c r="A449" s="8" t="s">
        <v>960</v>
      </c>
      <c r="B449" s="8" t="s">
        <v>961</v>
      </c>
      <c r="C449" s="9" t="s">
        <v>879</v>
      </c>
      <c r="D449" s="9" t="s">
        <v>940</v>
      </c>
      <c r="E449" s="4" t="str">
        <f aca="false">CONCATENATE(C449," - ",D449)</f>
        <v>DVD 3 - VOLUME #23 - POP HITS VOLUME 3</v>
      </c>
    </row>
    <row r="450" customFormat="false" ht="12.75" hidden="false" customHeight="false" outlineLevel="0" collapsed="false">
      <c r="A450" s="8" t="s">
        <v>962</v>
      </c>
      <c r="B450" s="8" t="s">
        <v>316</v>
      </c>
      <c r="C450" s="9" t="s">
        <v>879</v>
      </c>
      <c r="D450" s="9" t="s">
        <v>940</v>
      </c>
      <c r="E450" s="4" t="str">
        <f aca="false">CONCATENATE(C450," - ",D450)</f>
        <v>DVD 3 - VOLUME #23 - POP HITS VOLUME 3</v>
      </c>
    </row>
    <row r="451" customFormat="false" ht="12.75" hidden="false" customHeight="false" outlineLevel="0" collapsed="false">
      <c r="A451" s="8" t="s">
        <v>963</v>
      </c>
      <c r="B451" s="8" t="s">
        <v>964</v>
      </c>
      <c r="C451" s="9" t="s">
        <v>879</v>
      </c>
      <c r="D451" s="9" t="s">
        <v>940</v>
      </c>
      <c r="E451" s="4" t="str">
        <f aca="false">CONCATENATE(C451," - ",D451)</f>
        <v>DVD 3 - VOLUME #23 - POP HITS VOLUME 3</v>
      </c>
    </row>
    <row r="452" customFormat="false" ht="12.75" hidden="false" customHeight="false" outlineLevel="0" collapsed="false">
      <c r="A452" s="8" t="s">
        <v>965</v>
      </c>
      <c r="B452" s="8" t="s">
        <v>966</v>
      </c>
      <c r="C452" s="9" t="s">
        <v>879</v>
      </c>
      <c r="D452" s="9" t="s">
        <v>940</v>
      </c>
      <c r="E452" s="4" t="str">
        <f aca="false">CONCATENATE(C452," - ",D452)</f>
        <v>DVD 3 - VOLUME #23 - POP HITS VOLUME 3</v>
      </c>
    </row>
    <row r="453" customFormat="false" ht="12.75" hidden="false" customHeight="false" outlineLevel="0" collapsed="false">
      <c r="A453" s="8" t="s">
        <v>967</v>
      </c>
      <c r="B453" s="8" t="s">
        <v>898</v>
      </c>
      <c r="C453" s="9" t="s">
        <v>879</v>
      </c>
      <c r="D453" s="9" t="s">
        <v>968</v>
      </c>
      <c r="E453" s="4" t="str">
        <f aca="false">CONCATENATE(C453," - ",D453)</f>
        <v>DVD 3 - VOLUME #24 - ROCK VOLUME 1</v>
      </c>
    </row>
    <row r="454" customFormat="false" ht="12.75" hidden="false" customHeight="false" outlineLevel="0" collapsed="false">
      <c r="A454" s="8" t="s">
        <v>969</v>
      </c>
      <c r="B454" s="8" t="s">
        <v>970</v>
      </c>
      <c r="C454" s="9" t="s">
        <v>879</v>
      </c>
      <c r="D454" s="9" t="s">
        <v>968</v>
      </c>
      <c r="E454" s="4" t="str">
        <f aca="false">CONCATENATE(C454," - ",D454)</f>
        <v>DVD 3 - VOLUME #24 - ROCK VOLUME 1</v>
      </c>
    </row>
    <row r="455" customFormat="false" ht="12.75" hidden="false" customHeight="false" outlineLevel="0" collapsed="false">
      <c r="A455" s="8" t="s">
        <v>971</v>
      </c>
      <c r="B455" s="8" t="s">
        <v>972</v>
      </c>
      <c r="C455" s="9" t="s">
        <v>879</v>
      </c>
      <c r="D455" s="9" t="s">
        <v>968</v>
      </c>
      <c r="E455" s="4" t="str">
        <f aca="false">CONCATENATE(C455," - ",D455)</f>
        <v>DVD 3 - VOLUME #24 - ROCK VOLUME 1</v>
      </c>
    </row>
    <row r="456" customFormat="false" ht="12.75" hidden="false" customHeight="false" outlineLevel="0" collapsed="false">
      <c r="A456" s="8" t="s">
        <v>973</v>
      </c>
      <c r="B456" s="8" t="s">
        <v>974</v>
      </c>
      <c r="C456" s="9" t="s">
        <v>879</v>
      </c>
      <c r="D456" s="9" t="s">
        <v>968</v>
      </c>
      <c r="E456" s="4" t="str">
        <f aca="false">CONCATENATE(C456," - ",D456)</f>
        <v>DVD 3 - VOLUME #24 - ROCK VOLUME 1</v>
      </c>
    </row>
    <row r="457" customFormat="false" ht="12.75" hidden="false" customHeight="false" outlineLevel="0" collapsed="false">
      <c r="A457" s="8" t="s">
        <v>975</v>
      </c>
      <c r="B457" s="8" t="s">
        <v>976</v>
      </c>
      <c r="C457" s="9" t="s">
        <v>879</v>
      </c>
      <c r="D457" s="9" t="s">
        <v>968</v>
      </c>
      <c r="E457" s="4" t="str">
        <f aca="false">CONCATENATE(C457," - ",D457)</f>
        <v>DVD 3 - VOLUME #24 - ROCK VOLUME 1</v>
      </c>
    </row>
    <row r="458" customFormat="false" ht="12.75" hidden="false" customHeight="false" outlineLevel="0" collapsed="false">
      <c r="A458" s="8" t="s">
        <v>977</v>
      </c>
      <c r="B458" s="8" t="s">
        <v>978</v>
      </c>
      <c r="C458" s="9" t="s">
        <v>879</v>
      </c>
      <c r="D458" s="9" t="s">
        <v>968</v>
      </c>
      <c r="E458" s="4" t="str">
        <f aca="false">CONCATENATE(C458," - ",D458)</f>
        <v>DVD 3 - VOLUME #24 - ROCK VOLUME 1</v>
      </c>
    </row>
    <row r="459" customFormat="false" ht="12.75" hidden="false" customHeight="false" outlineLevel="0" collapsed="false">
      <c r="A459" s="8" t="s">
        <v>979</v>
      </c>
      <c r="B459" s="8" t="s">
        <v>980</v>
      </c>
      <c r="C459" s="9" t="s">
        <v>879</v>
      </c>
      <c r="D459" s="9" t="s">
        <v>968</v>
      </c>
      <c r="E459" s="4" t="str">
        <f aca="false">CONCATENATE(C459," - ",D459)</f>
        <v>DVD 3 - VOLUME #24 - ROCK VOLUME 1</v>
      </c>
    </row>
    <row r="460" customFormat="false" ht="12.75" hidden="false" customHeight="false" outlineLevel="0" collapsed="false">
      <c r="A460" s="8" t="s">
        <v>981</v>
      </c>
      <c r="B460" s="8" t="s">
        <v>982</v>
      </c>
      <c r="C460" s="9" t="s">
        <v>879</v>
      </c>
      <c r="D460" s="9" t="s">
        <v>968</v>
      </c>
      <c r="E460" s="4" t="str">
        <f aca="false">CONCATENATE(C460," - ",D460)</f>
        <v>DVD 3 - VOLUME #24 - ROCK VOLUME 1</v>
      </c>
    </row>
    <row r="461" customFormat="false" ht="12.75" hidden="false" customHeight="false" outlineLevel="0" collapsed="false">
      <c r="A461" s="8" t="s">
        <v>983</v>
      </c>
      <c r="B461" s="8" t="s">
        <v>984</v>
      </c>
      <c r="C461" s="9" t="s">
        <v>879</v>
      </c>
      <c r="D461" s="9" t="s">
        <v>968</v>
      </c>
      <c r="E461" s="4" t="str">
        <f aca="false">CONCATENATE(C461," - ",D461)</f>
        <v>DVD 3 - VOLUME #24 - ROCK VOLUME 1</v>
      </c>
    </row>
    <row r="462" customFormat="false" ht="12.75" hidden="false" customHeight="false" outlineLevel="0" collapsed="false">
      <c r="A462" s="8" t="s">
        <v>985</v>
      </c>
      <c r="B462" s="8" t="s">
        <v>986</v>
      </c>
      <c r="C462" s="9" t="s">
        <v>879</v>
      </c>
      <c r="D462" s="9" t="s">
        <v>968</v>
      </c>
      <c r="E462" s="4" t="str">
        <f aca="false">CONCATENATE(C462," - ",D462)</f>
        <v>DVD 3 - VOLUME #24 - ROCK VOLUME 1</v>
      </c>
    </row>
    <row r="463" customFormat="false" ht="12.75" hidden="false" customHeight="false" outlineLevel="0" collapsed="false">
      <c r="A463" s="8" t="s">
        <v>987</v>
      </c>
      <c r="B463" s="8" t="s">
        <v>978</v>
      </c>
      <c r="C463" s="9" t="s">
        <v>879</v>
      </c>
      <c r="D463" s="9" t="s">
        <v>968</v>
      </c>
      <c r="E463" s="4" t="str">
        <f aca="false">CONCATENATE(C463," - ",D463)</f>
        <v>DVD 3 - VOLUME #24 - ROCK VOLUME 1</v>
      </c>
    </row>
    <row r="464" customFormat="false" ht="12.75" hidden="false" customHeight="false" outlineLevel="0" collapsed="false">
      <c r="A464" s="8" t="s">
        <v>988</v>
      </c>
      <c r="B464" s="8" t="s">
        <v>989</v>
      </c>
      <c r="C464" s="9" t="s">
        <v>879</v>
      </c>
      <c r="D464" s="9" t="s">
        <v>968</v>
      </c>
      <c r="E464" s="4" t="str">
        <f aca="false">CONCATENATE(C464," - ",D464)</f>
        <v>DVD 3 - VOLUME #24 - ROCK VOLUME 1</v>
      </c>
    </row>
    <row r="465" customFormat="false" ht="12.75" hidden="false" customHeight="false" outlineLevel="0" collapsed="false">
      <c r="A465" s="8" t="s">
        <v>990</v>
      </c>
      <c r="B465" s="8" t="s">
        <v>982</v>
      </c>
      <c r="C465" s="9" t="s">
        <v>879</v>
      </c>
      <c r="D465" s="9" t="s">
        <v>968</v>
      </c>
      <c r="E465" s="4" t="str">
        <f aca="false">CONCATENATE(C465," - ",D465)</f>
        <v>DVD 3 - VOLUME #24 - ROCK VOLUME 1</v>
      </c>
    </row>
    <row r="466" customFormat="false" ht="12.75" hidden="false" customHeight="false" outlineLevel="0" collapsed="false">
      <c r="A466" s="8" t="s">
        <v>991</v>
      </c>
      <c r="B466" s="8" t="s">
        <v>992</v>
      </c>
      <c r="C466" s="9" t="s">
        <v>879</v>
      </c>
      <c r="D466" s="9" t="s">
        <v>968</v>
      </c>
      <c r="E466" s="4" t="str">
        <f aca="false">CONCATENATE(C466," - ",D466)</f>
        <v>DVD 3 - VOLUME #24 - ROCK VOLUME 1</v>
      </c>
    </row>
    <row r="467" customFormat="false" ht="12.75" hidden="false" customHeight="false" outlineLevel="0" collapsed="false">
      <c r="A467" s="8" t="s">
        <v>993</v>
      </c>
      <c r="B467" s="8" t="s">
        <v>986</v>
      </c>
      <c r="C467" s="9" t="s">
        <v>879</v>
      </c>
      <c r="D467" s="9" t="s">
        <v>968</v>
      </c>
      <c r="E467" s="4" t="str">
        <f aca="false">CONCATENATE(C467," - ",D467)</f>
        <v>DVD 3 - VOLUME #24 - ROCK VOLUME 1</v>
      </c>
    </row>
    <row r="468" customFormat="false" ht="12.75" hidden="false" customHeight="false" outlineLevel="0" collapsed="false">
      <c r="A468" s="8" t="s">
        <v>994</v>
      </c>
      <c r="B468" s="8" t="s">
        <v>995</v>
      </c>
      <c r="C468" s="9" t="s">
        <v>879</v>
      </c>
      <c r="D468" s="9" t="s">
        <v>968</v>
      </c>
      <c r="E468" s="4" t="str">
        <f aca="false">CONCATENATE(C468," - ",D468)</f>
        <v>DVD 3 - VOLUME #24 - ROCK VOLUME 1</v>
      </c>
    </row>
    <row r="469" customFormat="false" ht="12.75" hidden="false" customHeight="false" outlineLevel="0" collapsed="false">
      <c r="A469" s="8" t="s">
        <v>996</v>
      </c>
      <c r="B469" s="8" t="s">
        <v>997</v>
      </c>
      <c r="C469" s="9" t="s">
        <v>879</v>
      </c>
      <c r="D469" s="9" t="s">
        <v>968</v>
      </c>
      <c r="E469" s="4" t="str">
        <f aca="false">CONCATENATE(C469," - ",D469)</f>
        <v>DVD 3 - VOLUME #24 - ROCK VOLUME 1</v>
      </c>
    </row>
    <row r="470" customFormat="false" ht="12.75" hidden="false" customHeight="false" outlineLevel="0" collapsed="false">
      <c r="A470" s="8" t="s">
        <v>998</v>
      </c>
      <c r="B470" s="8" t="s">
        <v>816</v>
      </c>
      <c r="C470" s="9" t="s">
        <v>879</v>
      </c>
      <c r="D470" s="9" t="s">
        <v>999</v>
      </c>
      <c r="E470" s="4" t="str">
        <f aca="false">CONCATENATE(C470," - ",D470)</f>
        <v>DVD 3 - VOLUME #25 - COUNTRY VOLUME 2</v>
      </c>
    </row>
    <row r="471" customFormat="false" ht="12.75" hidden="false" customHeight="false" outlineLevel="0" collapsed="false">
      <c r="A471" s="8" t="s">
        <v>1000</v>
      </c>
      <c r="B471" s="8" t="s">
        <v>1001</v>
      </c>
      <c r="C471" s="9" t="s">
        <v>879</v>
      </c>
      <c r="D471" s="9" t="s">
        <v>999</v>
      </c>
      <c r="E471" s="4" t="str">
        <f aca="false">CONCATENATE(C471," - ",D471)</f>
        <v>DVD 3 - VOLUME #25 - COUNTRY VOLUME 2</v>
      </c>
    </row>
    <row r="472" customFormat="false" ht="12.75" hidden="false" customHeight="false" outlineLevel="0" collapsed="false">
      <c r="A472" s="8" t="s">
        <v>1002</v>
      </c>
      <c r="B472" s="8" t="s">
        <v>1003</v>
      </c>
      <c r="C472" s="9" t="s">
        <v>879</v>
      </c>
      <c r="D472" s="9" t="s">
        <v>999</v>
      </c>
      <c r="E472" s="4" t="str">
        <f aca="false">CONCATENATE(C472," - ",D472)</f>
        <v>DVD 3 - VOLUME #25 - COUNTRY VOLUME 2</v>
      </c>
    </row>
    <row r="473" customFormat="false" ht="12.75" hidden="false" customHeight="false" outlineLevel="0" collapsed="false">
      <c r="A473" s="8" t="s">
        <v>1004</v>
      </c>
      <c r="B473" s="8" t="s">
        <v>1005</v>
      </c>
      <c r="C473" s="9" t="s">
        <v>879</v>
      </c>
      <c r="D473" s="9" t="s">
        <v>999</v>
      </c>
      <c r="E473" s="4" t="str">
        <f aca="false">CONCATENATE(C473," - ",D473)</f>
        <v>DVD 3 - VOLUME #25 - COUNTRY VOLUME 2</v>
      </c>
    </row>
    <row r="474" customFormat="false" ht="12.75" hidden="false" customHeight="false" outlineLevel="0" collapsed="false">
      <c r="A474" s="8" t="s">
        <v>1006</v>
      </c>
      <c r="B474" s="8" t="s">
        <v>1007</v>
      </c>
      <c r="C474" s="9" t="s">
        <v>879</v>
      </c>
      <c r="D474" s="9" t="s">
        <v>999</v>
      </c>
      <c r="E474" s="4" t="str">
        <f aca="false">CONCATENATE(C474," - ",D474)</f>
        <v>DVD 3 - VOLUME #25 - COUNTRY VOLUME 2</v>
      </c>
    </row>
    <row r="475" customFormat="false" ht="12.75" hidden="false" customHeight="false" outlineLevel="0" collapsed="false">
      <c r="A475" s="8" t="s">
        <v>1008</v>
      </c>
      <c r="B475" s="8" t="s">
        <v>1007</v>
      </c>
      <c r="C475" s="9" t="s">
        <v>879</v>
      </c>
      <c r="D475" s="9" t="s">
        <v>999</v>
      </c>
      <c r="E475" s="4" t="str">
        <f aca="false">CONCATENATE(C475," - ",D475)</f>
        <v>DVD 3 - VOLUME #25 - COUNTRY VOLUME 2</v>
      </c>
    </row>
    <row r="476" customFormat="false" ht="12.75" hidden="false" customHeight="false" outlineLevel="0" collapsed="false">
      <c r="A476" s="8" t="s">
        <v>1009</v>
      </c>
      <c r="B476" s="8" t="s">
        <v>1007</v>
      </c>
      <c r="C476" s="9" t="s">
        <v>879</v>
      </c>
      <c r="D476" s="9" t="s">
        <v>999</v>
      </c>
      <c r="E476" s="4" t="str">
        <f aca="false">CONCATENATE(C476," - ",D476)</f>
        <v>DVD 3 - VOLUME #25 - COUNTRY VOLUME 2</v>
      </c>
    </row>
    <row r="477" customFormat="false" ht="12.75" hidden="false" customHeight="false" outlineLevel="0" collapsed="false">
      <c r="A477" s="8" t="s">
        <v>1010</v>
      </c>
      <c r="B477" s="8" t="s">
        <v>1011</v>
      </c>
      <c r="C477" s="9" t="s">
        <v>879</v>
      </c>
      <c r="D477" s="9" t="s">
        <v>999</v>
      </c>
      <c r="E477" s="4" t="str">
        <f aca="false">CONCATENATE(C477," - ",D477)</f>
        <v>DVD 3 - VOLUME #25 - COUNTRY VOLUME 2</v>
      </c>
    </row>
    <row r="478" customFormat="false" ht="12.75" hidden="false" customHeight="false" outlineLevel="0" collapsed="false">
      <c r="A478" s="8" t="s">
        <v>1012</v>
      </c>
      <c r="B478" s="8" t="s">
        <v>1013</v>
      </c>
      <c r="C478" s="9" t="s">
        <v>879</v>
      </c>
      <c r="D478" s="9" t="s">
        <v>999</v>
      </c>
      <c r="E478" s="4" t="str">
        <f aca="false">CONCATENATE(C478," - ",D478)</f>
        <v>DVD 3 - VOLUME #25 - COUNTRY VOLUME 2</v>
      </c>
    </row>
    <row r="479" customFormat="false" ht="12.75" hidden="false" customHeight="false" outlineLevel="0" collapsed="false">
      <c r="A479" s="8" t="s">
        <v>1014</v>
      </c>
      <c r="B479" s="8" t="s">
        <v>773</v>
      </c>
      <c r="C479" s="9" t="s">
        <v>879</v>
      </c>
      <c r="D479" s="9" t="s">
        <v>999</v>
      </c>
      <c r="E479" s="4" t="str">
        <f aca="false">CONCATENATE(C479," - ",D479)</f>
        <v>DVD 3 - VOLUME #25 - COUNTRY VOLUME 2</v>
      </c>
    </row>
    <row r="480" customFormat="false" ht="12.75" hidden="false" customHeight="false" outlineLevel="0" collapsed="false">
      <c r="A480" s="8" t="s">
        <v>1015</v>
      </c>
      <c r="B480" s="8" t="s">
        <v>1016</v>
      </c>
      <c r="C480" s="9" t="s">
        <v>879</v>
      </c>
      <c r="D480" s="9" t="s">
        <v>999</v>
      </c>
      <c r="E480" s="4" t="str">
        <f aca="false">CONCATENATE(C480," - ",D480)</f>
        <v>DVD 3 - VOLUME #25 - COUNTRY VOLUME 2</v>
      </c>
    </row>
    <row r="481" customFormat="false" ht="12.75" hidden="false" customHeight="false" outlineLevel="0" collapsed="false">
      <c r="A481" s="8" t="s">
        <v>1017</v>
      </c>
      <c r="B481" s="8" t="s">
        <v>798</v>
      </c>
      <c r="C481" s="9" t="s">
        <v>879</v>
      </c>
      <c r="D481" s="9" t="s">
        <v>999</v>
      </c>
      <c r="E481" s="4" t="str">
        <f aca="false">CONCATENATE(C481," - ",D481)</f>
        <v>DVD 3 - VOLUME #25 - COUNTRY VOLUME 2</v>
      </c>
    </row>
    <row r="482" customFormat="false" ht="12.75" hidden="false" customHeight="false" outlineLevel="0" collapsed="false">
      <c r="A482" s="8" t="s">
        <v>1018</v>
      </c>
      <c r="B482" s="8" t="s">
        <v>822</v>
      </c>
      <c r="C482" s="9" t="s">
        <v>879</v>
      </c>
      <c r="D482" s="9" t="s">
        <v>999</v>
      </c>
      <c r="E482" s="4" t="str">
        <f aca="false">CONCATENATE(C482," - ",D482)</f>
        <v>DVD 3 - VOLUME #25 - COUNTRY VOLUME 2</v>
      </c>
    </row>
    <row r="483" customFormat="false" ht="12.75" hidden="false" customHeight="false" outlineLevel="0" collapsed="false">
      <c r="A483" s="8" t="s">
        <v>1019</v>
      </c>
      <c r="B483" s="8" t="s">
        <v>1020</v>
      </c>
      <c r="C483" s="9" t="s">
        <v>879</v>
      </c>
      <c r="D483" s="9" t="s">
        <v>999</v>
      </c>
      <c r="E483" s="4" t="str">
        <f aca="false">CONCATENATE(C483," - ",D483)</f>
        <v>DVD 3 - VOLUME #25 - COUNTRY VOLUME 2</v>
      </c>
    </row>
    <row r="484" customFormat="false" ht="12.75" hidden="false" customHeight="false" outlineLevel="0" collapsed="false">
      <c r="A484" s="8" t="s">
        <v>1021</v>
      </c>
      <c r="B484" s="8" t="s">
        <v>1022</v>
      </c>
      <c r="C484" s="9" t="s">
        <v>879</v>
      </c>
      <c r="D484" s="9" t="s">
        <v>999</v>
      </c>
      <c r="E484" s="4" t="str">
        <f aca="false">CONCATENATE(C484," - ",D484)</f>
        <v>DVD 3 - VOLUME #25 - COUNTRY VOLUME 2</v>
      </c>
    </row>
    <row r="485" customFormat="false" ht="12.75" hidden="false" customHeight="false" outlineLevel="0" collapsed="false">
      <c r="A485" s="8" t="s">
        <v>1023</v>
      </c>
      <c r="B485" s="8" t="s">
        <v>129</v>
      </c>
      <c r="C485" s="9" t="s">
        <v>879</v>
      </c>
      <c r="D485" s="9" t="s">
        <v>999</v>
      </c>
      <c r="E485" s="4" t="str">
        <f aca="false">CONCATENATE(C485," - ",D485)</f>
        <v>DVD 3 - VOLUME #25 - COUNTRY VOLUME 2</v>
      </c>
    </row>
    <row r="486" customFormat="false" ht="12.75" hidden="false" customHeight="false" outlineLevel="0" collapsed="false">
      <c r="A486" s="8" t="s">
        <v>1024</v>
      </c>
      <c r="B486" s="8" t="s">
        <v>1025</v>
      </c>
      <c r="C486" s="9" t="s">
        <v>879</v>
      </c>
      <c r="D486" s="9" t="s">
        <v>999</v>
      </c>
      <c r="E486" s="4" t="str">
        <f aca="false">CONCATENATE(C486," - ",D486)</f>
        <v>DVD 3 - VOLUME #25 - COUNTRY VOLUME 2</v>
      </c>
    </row>
    <row r="487" customFormat="false" ht="12.75" hidden="false" customHeight="false" outlineLevel="0" collapsed="false">
      <c r="A487" s="8" t="s">
        <v>1026</v>
      </c>
      <c r="B487" s="8" t="s">
        <v>1027</v>
      </c>
      <c r="C487" s="9" t="s">
        <v>879</v>
      </c>
      <c r="D487" s="9" t="s">
        <v>999</v>
      </c>
      <c r="E487" s="4" t="str">
        <f aca="false">CONCATENATE(C487," - ",D487)</f>
        <v>DVD 3 - VOLUME #25 - COUNTRY VOLUME 2</v>
      </c>
    </row>
    <row r="488" customFormat="false" ht="12.75" hidden="false" customHeight="false" outlineLevel="0" collapsed="false">
      <c r="A488" s="8" t="s">
        <v>1028</v>
      </c>
      <c r="B488" s="8" t="s">
        <v>612</v>
      </c>
      <c r="C488" s="9" t="s">
        <v>879</v>
      </c>
      <c r="D488" s="9" t="s">
        <v>999</v>
      </c>
      <c r="E488" s="4" t="str">
        <f aca="false">CONCATENATE(C488," - ",D488)</f>
        <v>DVD 3 - VOLUME #25 - COUNTRY VOLUME 2</v>
      </c>
    </row>
    <row r="489" customFormat="false" ht="12.75" hidden="false" customHeight="false" outlineLevel="0" collapsed="false">
      <c r="A489" s="8" t="s">
        <v>797</v>
      </c>
      <c r="B489" s="8" t="s">
        <v>798</v>
      </c>
      <c r="C489" s="9" t="s">
        <v>879</v>
      </c>
      <c r="D489" s="9" t="s">
        <v>999</v>
      </c>
      <c r="E489" s="4" t="str">
        <f aca="false">CONCATENATE(C489," - ",D489)</f>
        <v>DVD 3 - VOLUME #25 - COUNTRY VOLUME 2</v>
      </c>
    </row>
    <row r="490" customFormat="false" ht="12.75" hidden="false" customHeight="false" outlineLevel="0" collapsed="false">
      <c r="A490" s="8" t="s">
        <v>1029</v>
      </c>
      <c r="B490" s="8" t="s">
        <v>1025</v>
      </c>
      <c r="C490" s="9" t="s">
        <v>879</v>
      </c>
      <c r="D490" s="9" t="s">
        <v>1030</v>
      </c>
      <c r="E490" s="4" t="str">
        <f aca="false">CONCATENATE(C490," - ",D490)</f>
        <v>DVD 3 - VOLUME #26 - COUNTRY VOLUME 3</v>
      </c>
    </row>
    <row r="491" customFormat="false" ht="12.75" hidden="false" customHeight="false" outlineLevel="0" collapsed="false">
      <c r="A491" s="8" t="s">
        <v>1031</v>
      </c>
      <c r="B491" s="8" t="s">
        <v>868</v>
      </c>
      <c r="C491" s="9" t="s">
        <v>879</v>
      </c>
      <c r="D491" s="9" t="s">
        <v>1030</v>
      </c>
      <c r="E491" s="4" t="str">
        <f aca="false">CONCATENATE(C491," - ",D491)</f>
        <v>DVD 3 - VOLUME #26 - COUNTRY VOLUME 3</v>
      </c>
    </row>
    <row r="492" customFormat="false" ht="12.75" hidden="false" customHeight="false" outlineLevel="0" collapsed="false">
      <c r="A492" s="8" t="s">
        <v>1032</v>
      </c>
      <c r="B492" s="8" t="s">
        <v>804</v>
      </c>
      <c r="C492" s="9" t="s">
        <v>879</v>
      </c>
      <c r="D492" s="9" t="s">
        <v>1030</v>
      </c>
      <c r="E492" s="4" t="str">
        <f aca="false">CONCATENATE(C492," - ",D492)</f>
        <v>DVD 3 - VOLUME #26 - COUNTRY VOLUME 3</v>
      </c>
    </row>
    <row r="493" customFormat="false" ht="12.75" hidden="false" customHeight="false" outlineLevel="0" collapsed="false">
      <c r="A493" s="8" t="s">
        <v>1033</v>
      </c>
      <c r="B493" s="8" t="s">
        <v>1034</v>
      </c>
      <c r="C493" s="9" t="s">
        <v>879</v>
      </c>
      <c r="D493" s="9" t="s">
        <v>1030</v>
      </c>
      <c r="E493" s="4" t="str">
        <f aca="false">CONCATENATE(C493," - ",D493)</f>
        <v>DVD 3 - VOLUME #26 - COUNTRY VOLUME 3</v>
      </c>
    </row>
    <row r="494" customFormat="false" ht="12.75" hidden="false" customHeight="false" outlineLevel="0" collapsed="false">
      <c r="A494" s="8" t="s">
        <v>1035</v>
      </c>
      <c r="B494" s="8" t="s">
        <v>1036</v>
      </c>
      <c r="C494" s="9" t="s">
        <v>879</v>
      </c>
      <c r="D494" s="9" t="s">
        <v>1030</v>
      </c>
      <c r="E494" s="4" t="str">
        <f aca="false">CONCATENATE(C494," - ",D494)</f>
        <v>DVD 3 - VOLUME #26 - COUNTRY VOLUME 3</v>
      </c>
    </row>
    <row r="495" customFormat="false" ht="12.75" hidden="false" customHeight="false" outlineLevel="0" collapsed="false">
      <c r="A495" s="8" t="s">
        <v>1037</v>
      </c>
      <c r="B495" s="8" t="s">
        <v>1038</v>
      </c>
      <c r="C495" s="9" t="s">
        <v>879</v>
      </c>
      <c r="D495" s="9" t="s">
        <v>1030</v>
      </c>
      <c r="E495" s="4" t="str">
        <f aca="false">CONCATENATE(C495," - ",D495)</f>
        <v>DVD 3 - VOLUME #26 - COUNTRY VOLUME 3</v>
      </c>
    </row>
    <row r="496" customFormat="false" ht="12.75" hidden="false" customHeight="false" outlineLevel="0" collapsed="false">
      <c r="A496" s="8" t="s">
        <v>1039</v>
      </c>
      <c r="B496" s="8" t="s">
        <v>1040</v>
      </c>
      <c r="C496" s="9" t="s">
        <v>879</v>
      </c>
      <c r="D496" s="9" t="s">
        <v>1030</v>
      </c>
      <c r="E496" s="4" t="str">
        <f aca="false">CONCATENATE(C496," - ",D496)</f>
        <v>DVD 3 - VOLUME #26 - COUNTRY VOLUME 3</v>
      </c>
    </row>
    <row r="497" customFormat="false" ht="12.75" hidden="false" customHeight="false" outlineLevel="0" collapsed="false">
      <c r="A497" s="8" t="s">
        <v>1041</v>
      </c>
      <c r="B497" s="8" t="s">
        <v>1042</v>
      </c>
      <c r="C497" s="9" t="s">
        <v>879</v>
      </c>
      <c r="D497" s="9" t="s">
        <v>1030</v>
      </c>
      <c r="E497" s="4" t="str">
        <f aca="false">CONCATENATE(C497," - ",D497)</f>
        <v>DVD 3 - VOLUME #26 - COUNTRY VOLUME 3</v>
      </c>
    </row>
    <row r="498" customFormat="false" ht="12.75" hidden="false" customHeight="false" outlineLevel="0" collapsed="false">
      <c r="A498" s="8" t="s">
        <v>1043</v>
      </c>
      <c r="B498" s="8" t="s">
        <v>1040</v>
      </c>
      <c r="C498" s="9" t="s">
        <v>879</v>
      </c>
      <c r="D498" s="9" t="s">
        <v>1030</v>
      </c>
      <c r="E498" s="4" t="str">
        <f aca="false">CONCATENATE(C498," - ",D498)</f>
        <v>DVD 3 - VOLUME #26 - COUNTRY VOLUME 3</v>
      </c>
    </row>
    <row r="499" customFormat="false" ht="12.75" hidden="false" customHeight="false" outlineLevel="0" collapsed="false">
      <c r="A499" s="8" t="s">
        <v>1044</v>
      </c>
      <c r="B499" s="8" t="s">
        <v>1045</v>
      </c>
      <c r="C499" s="9" t="s">
        <v>879</v>
      </c>
      <c r="D499" s="9" t="s">
        <v>1030</v>
      </c>
      <c r="E499" s="4" t="str">
        <f aca="false">CONCATENATE(C499," - ",D499)</f>
        <v>DVD 3 - VOLUME #26 - COUNTRY VOLUME 3</v>
      </c>
    </row>
    <row r="500" customFormat="false" ht="12.75" hidden="false" customHeight="false" outlineLevel="0" collapsed="false">
      <c r="A500" s="8" t="s">
        <v>1046</v>
      </c>
      <c r="B500" s="8" t="s">
        <v>1047</v>
      </c>
      <c r="C500" s="9" t="s">
        <v>879</v>
      </c>
      <c r="D500" s="9" t="s">
        <v>1030</v>
      </c>
      <c r="E500" s="4" t="str">
        <f aca="false">CONCATENATE(C500," - ",D500)</f>
        <v>DVD 3 - VOLUME #26 - COUNTRY VOLUME 3</v>
      </c>
    </row>
    <row r="501" customFormat="false" ht="12.75" hidden="false" customHeight="false" outlineLevel="0" collapsed="false">
      <c r="A501" s="8" t="s">
        <v>1048</v>
      </c>
      <c r="B501" s="8" t="s">
        <v>1049</v>
      </c>
      <c r="C501" s="9" t="s">
        <v>879</v>
      </c>
      <c r="D501" s="9" t="s">
        <v>1030</v>
      </c>
      <c r="E501" s="4" t="str">
        <f aca="false">CONCATENATE(C501," - ",D501)</f>
        <v>DVD 3 - VOLUME #26 - COUNTRY VOLUME 3</v>
      </c>
    </row>
    <row r="502" customFormat="false" ht="12.75" hidden="false" customHeight="false" outlineLevel="0" collapsed="false">
      <c r="A502" s="8" t="s">
        <v>1050</v>
      </c>
      <c r="B502" s="8" t="s">
        <v>1051</v>
      </c>
      <c r="C502" s="9" t="s">
        <v>879</v>
      </c>
      <c r="D502" s="9" t="s">
        <v>1030</v>
      </c>
      <c r="E502" s="4" t="str">
        <f aca="false">CONCATENATE(C502," - ",D502)</f>
        <v>DVD 3 - VOLUME #26 - COUNTRY VOLUME 3</v>
      </c>
    </row>
    <row r="503" customFormat="false" ht="12.75" hidden="false" customHeight="false" outlineLevel="0" collapsed="false">
      <c r="A503" s="8" t="s">
        <v>1052</v>
      </c>
      <c r="B503" s="8" t="s">
        <v>1053</v>
      </c>
      <c r="C503" s="9" t="s">
        <v>879</v>
      </c>
      <c r="D503" s="9" t="s">
        <v>1030</v>
      </c>
      <c r="E503" s="4" t="str">
        <f aca="false">CONCATENATE(C503," - ",D503)</f>
        <v>DVD 3 - VOLUME #26 - COUNTRY VOLUME 3</v>
      </c>
    </row>
    <row r="504" customFormat="false" ht="12.75" hidden="false" customHeight="false" outlineLevel="0" collapsed="false">
      <c r="A504" s="8" t="s">
        <v>1054</v>
      </c>
      <c r="B504" s="8" t="s">
        <v>804</v>
      </c>
      <c r="C504" s="9" t="s">
        <v>879</v>
      </c>
      <c r="D504" s="9" t="s">
        <v>1030</v>
      </c>
      <c r="E504" s="4" t="str">
        <f aca="false">CONCATENATE(C504," - ",D504)</f>
        <v>DVD 3 - VOLUME #26 - COUNTRY VOLUME 3</v>
      </c>
    </row>
    <row r="505" customFormat="false" ht="12.75" hidden="false" customHeight="false" outlineLevel="0" collapsed="false">
      <c r="A505" s="8" t="s">
        <v>1055</v>
      </c>
      <c r="B505" s="8" t="s">
        <v>833</v>
      </c>
      <c r="C505" s="9" t="s">
        <v>879</v>
      </c>
      <c r="D505" s="9" t="s">
        <v>1030</v>
      </c>
      <c r="E505" s="4" t="str">
        <f aca="false">CONCATENATE(C505," - ",D505)</f>
        <v>DVD 3 - VOLUME #26 - COUNTRY VOLUME 3</v>
      </c>
    </row>
    <row r="506" customFormat="false" ht="12.75" hidden="false" customHeight="false" outlineLevel="0" collapsed="false">
      <c r="A506" s="8" t="s">
        <v>1056</v>
      </c>
      <c r="B506" s="8" t="s">
        <v>1034</v>
      </c>
      <c r="C506" s="9" t="s">
        <v>879</v>
      </c>
      <c r="D506" s="9" t="s">
        <v>1030</v>
      </c>
      <c r="E506" s="4" t="str">
        <f aca="false">CONCATENATE(C506," - ",D506)</f>
        <v>DVD 3 - VOLUME #26 - COUNTRY VOLUME 3</v>
      </c>
    </row>
    <row r="507" customFormat="false" ht="12.75" hidden="false" customHeight="false" outlineLevel="0" collapsed="false">
      <c r="A507" s="8" t="s">
        <v>1057</v>
      </c>
      <c r="B507" s="8" t="s">
        <v>1007</v>
      </c>
      <c r="C507" s="9" t="s">
        <v>879</v>
      </c>
      <c r="D507" s="9" t="s">
        <v>1030</v>
      </c>
      <c r="E507" s="4" t="str">
        <f aca="false">CONCATENATE(C507," - ",D507)</f>
        <v>DVD 3 - VOLUME #26 - COUNTRY VOLUME 3</v>
      </c>
    </row>
    <row r="508" customFormat="false" ht="12.75" hidden="false" customHeight="false" outlineLevel="0" collapsed="false">
      <c r="A508" s="8" t="s">
        <v>1058</v>
      </c>
      <c r="B508" s="8" t="s">
        <v>798</v>
      </c>
      <c r="C508" s="9" t="s">
        <v>879</v>
      </c>
      <c r="D508" s="9" t="s">
        <v>1030</v>
      </c>
      <c r="E508" s="4" t="str">
        <f aca="false">CONCATENATE(C508," - ",D508)</f>
        <v>DVD 3 - VOLUME #26 - COUNTRY VOLUME 3</v>
      </c>
    </row>
    <row r="509" customFormat="false" ht="12.75" hidden="false" customHeight="false" outlineLevel="0" collapsed="false">
      <c r="A509" s="8" t="s">
        <v>1059</v>
      </c>
      <c r="B509" s="8" t="s">
        <v>818</v>
      </c>
      <c r="C509" s="9" t="s">
        <v>879</v>
      </c>
      <c r="D509" s="9" t="s">
        <v>1030</v>
      </c>
      <c r="E509" s="4" t="str">
        <f aca="false">CONCATENATE(C509," - ",D509)</f>
        <v>DVD 3 - VOLUME #26 - COUNTRY VOLUME 3</v>
      </c>
    </row>
    <row r="510" customFormat="false" ht="12.75" hidden="false" customHeight="false" outlineLevel="0" collapsed="false">
      <c r="A510" s="8" t="s">
        <v>1060</v>
      </c>
      <c r="B510" s="8" t="s">
        <v>1061</v>
      </c>
      <c r="C510" s="9" t="s">
        <v>879</v>
      </c>
      <c r="D510" s="9" t="s">
        <v>1030</v>
      </c>
      <c r="E510" s="4" t="str">
        <f aca="false">CONCATENATE(C510," - ",D510)</f>
        <v>DVD 3 - VOLUME #26 - COUNTRY VOLUME 3</v>
      </c>
    </row>
    <row r="511" customFormat="false" ht="12.75" hidden="false" customHeight="false" outlineLevel="0" collapsed="false">
      <c r="A511" s="8" t="s">
        <v>1062</v>
      </c>
      <c r="B511" s="8" t="s">
        <v>1063</v>
      </c>
      <c r="C511" s="9" t="s">
        <v>879</v>
      </c>
      <c r="D511" s="9" t="s">
        <v>1030</v>
      </c>
      <c r="E511" s="4" t="str">
        <f aca="false">CONCATENATE(C511," - ",D511)</f>
        <v>DVD 3 - VOLUME #26 - COUNTRY VOLUME 3</v>
      </c>
    </row>
    <row r="512" customFormat="false" ht="12.75" hidden="false" customHeight="false" outlineLevel="0" collapsed="false">
      <c r="A512" s="8" t="s">
        <v>1064</v>
      </c>
      <c r="B512" s="8" t="s">
        <v>1065</v>
      </c>
      <c r="C512" s="9" t="s">
        <v>879</v>
      </c>
      <c r="D512" s="9" t="s">
        <v>1066</v>
      </c>
      <c r="E512" s="4" t="str">
        <f aca="false">CONCATENATE(C512," - ",D512)</f>
        <v>DVD 3 - VOLUME #27 - COUNTRY VOLUME 4</v>
      </c>
    </row>
    <row r="513" customFormat="false" ht="12.75" hidden="false" customHeight="false" outlineLevel="0" collapsed="false">
      <c r="A513" s="8" t="s">
        <v>1067</v>
      </c>
      <c r="B513" s="8" t="s">
        <v>1034</v>
      </c>
      <c r="C513" s="9" t="s">
        <v>879</v>
      </c>
      <c r="D513" s="9" t="s">
        <v>1066</v>
      </c>
      <c r="E513" s="4" t="str">
        <f aca="false">CONCATENATE(C513," - ",D513)</f>
        <v>DVD 3 - VOLUME #27 - COUNTRY VOLUME 4</v>
      </c>
    </row>
    <row r="514" customFormat="false" ht="12.75" hidden="false" customHeight="false" outlineLevel="0" collapsed="false">
      <c r="A514" s="8" t="s">
        <v>1068</v>
      </c>
      <c r="B514" s="8" t="s">
        <v>1069</v>
      </c>
      <c r="C514" s="9" t="s">
        <v>879</v>
      </c>
      <c r="D514" s="9" t="s">
        <v>1066</v>
      </c>
      <c r="E514" s="4" t="str">
        <f aca="false">CONCATENATE(C514," - ",D514)</f>
        <v>DVD 3 - VOLUME #27 - COUNTRY VOLUME 4</v>
      </c>
    </row>
    <row r="515" customFormat="false" ht="12.75" hidden="false" customHeight="false" outlineLevel="0" collapsed="false">
      <c r="A515" s="8" t="s">
        <v>1070</v>
      </c>
      <c r="B515" s="8" t="s">
        <v>818</v>
      </c>
      <c r="C515" s="9" t="s">
        <v>879</v>
      </c>
      <c r="D515" s="9" t="s">
        <v>1066</v>
      </c>
      <c r="E515" s="4" t="str">
        <f aca="false">CONCATENATE(C515," - ",D515)</f>
        <v>DVD 3 - VOLUME #27 - COUNTRY VOLUME 4</v>
      </c>
    </row>
    <row r="516" customFormat="false" ht="12.75" hidden="false" customHeight="false" outlineLevel="0" collapsed="false">
      <c r="A516" s="8" t="s">
        <v>1071</v>
      </c>
      <c r="B516" s="8" t="s">
        <v>1040</v>
      </c>
      <c r="C516" s="9" t="s">
        <v>879</v>
      </c>
      <c r="D516" s="9" t="s">
        <v>1066</v>
      </c>
      <c r="E516" s="4" t="str">
        <f aca="false">CONCATENATE(C516," - ",D516)</f>
        <v>DVD 3 - VOLUME #27 - COUNTRY VOLUME 4</v>
      </c>
    </row>
    <row r="517" customFormat="false" ht="12.75" hidden="false" customHeight="false" outlineLevel="0" collapsed="false">
      <c r="A517" s="8" t="s">
        <v>1072</v>
      </c>
      <c r="B517" s="8" t="s">
        <v>1073</v>
      </c>
      <c r="C517" s="9" t="s">
        <v>879</v>
      </c>
      <c r="D517" s="9" t="s">
        <v>1066</v>
      </c>
      <c r="E517" s="4" t="str">
        <f aca="false">CONCATENATE(C517," - ",D517)</f>
        <v>DVD 3 - VOLUME #27 - COUNTRY VOLUME 4</v>
      </c>
    </row>
    <row r="518" customFormat="false" ht="12.75" hidden="false" customHeight="false" outlineLevel="0" collapsed="false">
      <c r="A518" s="8" t="s">
        <v>1074</v>
      </c>
      <c r="B518" s="8" t="s">
        <v>786</v>
      </c>
      <c r="C518" s="9" t="s">
        <v>879</v>
      </c>
      <c r="D518" s="9" t="s">
        <v>1066</v>
      </c>
      <c r="E518" s="4" t="str">
        <f aca="false">CONCATENATE(C518," - ",D518)</f>
        <v>DVD 3 - VOLUME #27 - COUNTRY VOLUME 4</v>
      </c>
    </row>
    <row r="519" customFormat="false" ht="12.75" hidden="false" customHeight="false" outlineLevel="0" collapsed="false">
      <c r="A519" s="8" t="s">
        <v>1075</v>
      </c>
      <c r="B519" s="8" t="s">
        <v>1076</v>
      </c>
      <c r="C519" s="9" t="s">
        <v>879</v>
      </c>
      <c r="D519" s="9" t="s">
        <v>1066</v>
      </c>
      <c r="E519" s="4" t="str">
        <f aca="false">CONCATENATE(C519," - ",D519)</f>
        <v>DVD 3 - VOLUME #27 - COUNTRY VOLUME 4</v>
      </c>
    </row>
    <row r="520" customFormat="false" ht="12.75" hidden="false" customHeight="false" outlineLevel="0" collapsed="false">
      <c r="A520" s="8" t="s">
        <v>1077</v>
      </c>
      <c r="B520" s="8" t="s">
        <v>1078</v>
      </c>
      <c r="C520" s="9" t="s">
        <v>879</v>
      </c>
      <c r="D520" s="9" t="s">
        <v>1066</v>
      </c>
      <c r="E520" s="4" t="str">
        <f aca="false">CONCATENATE(C520," - ",D520)</f>
        <v>DVD 3 - VOLUME #27 - COUNTRY VOLUME 4</v>
      </c>
    </row>
    <row r="521" customFormat="false" ht="12.75" hidden="false" customHeight="false" outlineLevel="0" collapsed="false">
      <c r="A521" s="8" t="s">
        <v>1079</v>
      </c>
      <c r="B521" s="8" t="s">
        <v>1080</v>
      </c>
      <c r="C521" s="9" t="s">
        <v>879</v>
      </c>
      <c r="D521" s="9" t="s">
        <v>1066</v>
      </c>
      <c r="E521" s="4" t="str">
        <f aca="false">CONCATENATE(C521," - ",D521)</f>
        <v>DVD 3 - VOLUME #27 - COUNTRY VOLUME 4</v>
      </c>
    </row>
    <row r="522" customFormat="false" ht="12.75" hidden="false" customHeight="false" outlineLevel="0" collapsed="false">
      <c r="A522" s="8" t="s">
        <v>1081</v>
      </c>
      <c r="B522" s="8" t="s">
        <v>1020</v>
      </c>
      <c r="C522" s="9" t="s">
        <v>879</v>
      </c>
      <c r="D522" s="9" t="s">
        <v>1066</v>
      </c>
      <c r="E522" s="4" t="str">
        <f aca="false">CONCATENATE(C522," - ",D522)</f>
        <v>DVD 3 - VOLUME #27 - COUNTRY VOLUME 4</v>
      </c>
    </row>
    <row r="523" customFormat="false" ht="12.75" hidden="false" customHeight="false" outlineLevel="0" collapsed="false">
      <c r="A523" s="8" t="s">
        <v>1082</v>
      </c>
      <c r="B523" s="8" t="s">
        <v>806</v>
      </c>
      <c r="C523" s="9" t="s">
        <v>879</v>
      </c>
      <c r="D523" s="9" t="s">
        <v>1066</v>
      </c>
      <c r="E523" s="4" t="str">
        <f aca="false">CONCATENATE(C523," - ",D523)</f>
        <v>DVD 3 - VOLUME #27 - COUNTRY VOLUME 4</v>
      </c>
    </row>
    <row r="524" customFormat="false" ht="12.75" hidden="false" customHeight="false" outlineLevel="0" collapsed="false">
      <c r="A524" s="8" t="s">
        <v>1083</v>
      </c>
      <c r="B524" s="8" t="s">
        <v>864</v>
      </c>
      <c r="C524" s="9" t="s">
        <v>879</v>
      </c>
      <c r="D524" s="9" t="s">
        <v>1066</v>
      </c>
      <c r="E524" s="4" t="str">
        <f aca="false">CONCATENATE(C524," - ",D524)</f>
        <v>DVD 3 - VOLUME #27 - COUNTRY VOLUME 4</v>
      </c>
    </row>
    <row r="525" customFormat="false" ht="12.75" hidden="false" customHeight="false" outlineLevel="0" collapsed="false">
      <c r="A525" s="8" t="s">
        <v>1084</v>
      </c>
      <c r="B525" s="8" t="s">
        <v>1051</v>
      </c>
      <c r="C525" s="9" t="s">
        <v>879</v>
      </c>
      <c r="D525" s="9" t="s">
        <v>1066</v>
      </c>
      <c r="E525" s="4" t="str">
        <f aca="false">CONCATENATE(C525," - ",D525)</f>
        <v>DVD 3 - VOLUME #27 - COUNTRY VOLUME 4</v>
      </c>
    </row>
    <row r="526" customFormat="false" ht="12.75" hidden="false" customHeight="false" outlineLevel="0" collapsed="false">
      <c r="A526" s="8" t="s">
        <v>1085</v>
      </c>
      <c r="B526" s="8" t="s">
        <v>1086</v>
      </c>
      <c r="C526" s="9" t="s">
        <v>879</v>
      </c>
      <c r="D526" s="9" t="s">
        <v>1066</v>
      </c>
      <c r="E526" s="4" t="str">
        <f aca="false">CONCATENATE(C526," - ",D526)</f>
        <v>DVD 3 - VOLUME #27 - COUNTRY VOLUME 4</v>
      </c>
    </row>
    <row r="527" customFormat="false" ht="12.75" hidden="false" customHeight="false" outlineLevel="0" collapsed="false">
      <c r="A527" s="8" t="s">
        <v>1087</v>
      </c>
      <c r="B527" s="8" t="s">
        <v>1020</v>
      </c>
      <c r="C527" s="9" t="s">
        <v>879</v>
      </c>
      <c r="D527" s="9" t="s">
        <v>1066</v>
      </c>
      <c r="E527" s="4" t="str">
        <f aca="false">CONCATENATE(C527," - ",D527)</f>
        <v>DVD 3 - VOLUME #27 - COUNTRY VOLUME 4</v>
      </c>
    </row>
    <row r="528" customFormat="false" ht="12.75" hidden="false" customHeight="false" outlineLevel="0" collapsed="false">
      <c r="A528" s="8" t="s">
        <v>1088</v>
      </c>
      <c r="B528" s="8" t="s">
        <v>1076</v>
      </c>
      <c r="C528" s="9" t="s">
        <v>879</v>
      </c>
      <c r="D528" s="9" t="s">
        <v>1066</v>
      </c>
      <c r="E528" s="4" t="str">
        <f aca="false">CONCATENATE(C528," - ",D528)</f>
        <v>DVD 3 - VOLUME #27 - COUNTRY VOLUME 4</v>
      </c>
    </row>
    <row r="529" customFormat="false" ht="12.75" hidden="false" customHeight="false" outlineLevel="0" collapsed="false">
      <c r="A529" s="8" t="s">
        <v>1089</v>
      </c>
      <c r="B529" s="8" t="s">
        <v>1051</v>
      </c>
      <c r="C529" s="9" t="s">
        <v>879</v>
      </c>
      <c r="D529" s="9" t="s">
        <v>1066</v>
      </c>
      <c r="E529" s="4" t="str">
        <f aca="false">CONCATENATE(C529," - ",D529)</f>
        <v>DVD 3 - VOLUME #27 - COUNTRY VOLUME 4</v>
      </c>
    </row>
    <row r="530" customFormat="false" ht="12.75" hidden="false" customHeight="false" outlineLevel="0" collapsed="false">
      <c r="A530" s="8" t="s">
        <v>1090</v>
      </c>
      <c r="B530" s="8" t="s">
        <v>800</v>
      </c>
      <c r="C530" s="9" t="s">
        <v>879</v>
      </c>
      <c r="D530" s="9" t="s">
        <v>1066</v>
      </c>
      <c r="E530" s="4" t="str">
        <f aca="false">CONCATENATE(C530," - ",D530)</f>
        <v>DVD 3 - VOLUME #27 - COUNTRY VOLUME 4</v>
      </c>
    </row>
    <row r="531" customFormat="false" ht="12.75" hidden="false" customHeight="false" outlineLevel="0" collapsed="false">
      <c r="A531" s="8" t="s">
        <v>1091</v>
      </c>
      <c r="B531" s="8" t="s">
        <v>838</v>
      </c>
      <c r="C531" s="9" t="s">
        <v>879</v>
      </c>
      <c r="D531" s="9" t="s">
        <v>1066</v>
      </c>
      <c r="E531" s="4" t="str">
        <f aca="false">CONCATENATE(C531," - ",D531)</f>
        <v>DVD 3 - VOLUME #27 - COUNTRY VOLUME 4</v>
      </c>
    </row>
    <row r="532" customFormat="false" ht="12.75" hidden="false" customHeight="false" outlineLevel="0" collapsed="false">
      <c r="A532" s="8" t="s">
        <v>1092</v>
      </c>
      <c r="B532" s="8" t="s">
        <v>818</v>
      </c>
      <c r="C532" s="9" t="s">
        <v>879</v>
      </c>
      <c r="D532" s="9" t="s">
        <v>1066</v>
      </c>
      <c r="E532" s="4" t="str">
        <f aca="false">CONCATENATE(C532," - ",D532)</f>
        <v>DVD 3 - VOLUME #27 - COUNTRY VOLUME 4</v>
      </c>
    </row>
    <row r="533" customFormat="false" ht="12.75" hidden="false" customHeight="false" outlineLevel="0" collapsed="false">
      <c r="A533" s="8" t="s">
        <v>1093</v>
      </c>
      <c r="B533" s="8" t="s">
        <v>1094</v>
      </c>
      <c r="C533" s="9" t="s">
        <v>879</v>
      </c>
      <c r="D533" s="9" t="s">
        <v>1066</v>
      </c>
      <c r="E533" s="4" t="str">
        <f aca="false">CONCATENATE(C533," - ",D533)</f>
        <v>DVD 3 - VOLUME #27 - COUNTRY VOLUME 4</v>
      </c>
    </row>
    <row r="534" customFormat="false" ht="12.75" hidden="false" customHeight="false" outlineLevel="0" collapsed="false">
      <c r="A534" s="8" t="s">
        <v>1095</v>
      </c>
      <c r="B534" s="8" t="s">
        <v>129</v>
      </c>
      <c r="C534" s="9" t="s">
        <v>879</v>
      </c>
      <c r="D534" s="9" t="s">
        <v>1096</v>
      </c>
      <c r="E534" s="4" t="str">
        <f aca="false">CONCATENATE(C534," - ",D534)</f>
        <v>DVD 3 - VOLUME #28 - COUNTRY VOLUME 5</v>
      </c>
    </row>
    <row r="535" customFormat="false" ht="12.75" hidden="false" customHeight="false" outlineLevel="0" collapsed="false">
      <c r="A535" s="8" t="s">
        <v>1097</v>
      </c>
      <c r="B535" s="8" t="s">
        <v>1098</v>
      </c>
      <c r="C535" s="9" t="s">
        <v>879</v>
      </c>
      <c r="D535" s="9" t="s">
        <v>1096</v>
      </c>
      <c r="E535" s="4" t="str">
        <f aca="false">CONCATENATE(C535," - ",D535)</f>
        <v>DVD 3 - VOLUME #28 - COUNTRY VOLUME 5</v>
      </c>
    </row>
    <row r="536" customFormat="false" ht="12.75" hidden="false" customHeight="false" outlineLevel="0" collapsed="false">
      <c r="A536" s="8" t="s">
        <v>1099</v>
      </c>
      <c r="B536" s="8" t="s">
        <v>129</v>
      </c>
      <c r="C536" s="9" t="s">
        <v>879</v>
      </c>
      <c r="D536" s="9" t="s">
        <v>1096</v>
      </c>
      <c r="E536" s="4" t="str">
        <f aca="false">CONCATENATE(C536," - ",D536)</f>
        <v>DVD 3 - VOLUME #28 - COUNTRY VOLUME 5</v>
      </c>
    </row>
    <row r="537" customFormat="false" ht="12.75" hidden="false" customHeight="false" outlineLevel="0" collapsed="false">
      <c r="A537" s="8" t="s">
        <v>1100</v>
      </c>
      <c r="B537" s="8" t="s">
        <v>786</v>
      </c>
      <c r="C537" s="9" t="s">
        <v>879</v>
      </c>
      <c r="D537" s="9" t="s">
        <v>1096</v>
      </c>
      <c r="E537" s="4" t="str">
        <f aca="false">CONCATENATE(C537," - ",D537)</f>
        <v>DVD 3 - VOLUME #28 - COUNTRY VOLUME 5</v>
      </c>
    </row>
    <row r="538" customFormat="false" ht="12.75" hidden="false" customHeight="false" outlineLevel="0" collapsed="false">
      <c r="A538" s="8" t="s">
        <v>1101</v>
      </c>
      <c r="B538" s="8" t="s">
        <v>129</v>
      </c>
      <c r="C538" s="9" t="s">
        <v>879</v>
      </c>
      <c r="D538" s="9" t="s">
        <v>1096</v>
      </c>
      <c r="E538" s="4" t="str">
        <f aca="false">CONCATENATE(C538," - ",D538)</f>
        <v>DVD 3 - VOLUME #28 - COUNTRY VOLUME 5</v>
      </c>
    </row>
    <row r="539" customFormat="false" ht="12.75" hidden="false" customHeight="false" outlineLevel="0" collapsed="false">
      <c r="A539" s="8" t="s">
        <v>1102</v>
      </c>
      <c r="B539" s="8" t="s">
        <v>1103</v>
      </c>
      <c r="C539" s="9" t="s">
        <v>879</v>
      </c>
      <c r="D539" s="9" t="s">
        <v>1096</v>
      </c>
      <c r="E539" s="4" t="str">
        <f aca="false">CONCATENATE(C539," - ",D539)</f>
        <v>DVD 3 - VOLUME #28 - COUNTRY VOLUME 5</v>
      </c>
    </row>
    <row r="540" customFormat="false" ht="12.75" hidden="false" customHeight="false" outlineLevel="0" collapsed="false">
      <c r="A540" s="8" t="s">
        <v>1104</v>
      </c>
      <c r="B540" s="8" t="s">
        <v>1105</v>
      </c>
      <c r="C540" s="9" t="s">
        <v>879</v>
      </c>
      <c r="D540" s="9" t="s">
        <v>1096</v>
      </c>
      <c r="E540" s="4" t="str">
        <f aca="false">CONCATENATE(C540," - ",D540)</f>
        <v>DVD 3 - VOLUME #28 - COUNTRY VOLUME 5</v>
      </c>
    </row>
    <row r="541" customFormat="false" ht="12.75" hidden="false" customHeight="false" outlineLevel="0" collapsed="false">
      <c r="A541" s="8" t="s">
        <v>1106</v>
      </c>
      <c r="B541" s="8" t="s">
        <v>822</v>
      </c>
      <c r="C541" s="9" t="s">
        <v>879</v>
      </c>
      <c r="D541" s="9" t="s">
        <v>1096</v>
      </c>
      <c r="E541" s="4" t="str">
        <f aca="false">CONCATENATE(C541," - ",D541)</f>
        <v>DVD 3 - VOLUME #28 - COUNTRY VOLUME 5</v>
      </c>
    </row>
    <row r="542" customFormat="false" ht="12.75" hidden="false" customHeight="false" outlineLevel="0" collapsed="false">
      <c r="A542" s="8" t="s">
        <v>1107</v>
      </c>
      <c r="B542" s="8" t="s">
        <v>1108</v>
      </c>
      <c r="C542" s="9" t="s">
        <v>879</v>
      </c>
      <c r="D542" s="9" t="s">
        <v>1096</v>
      </c>
      <c r="E542" s="4" t="str">
        <f aca="false">CONCATENATE(C542," - ",D542)</f>
        <v>DVD 3 - VOLUME #28 - COUNTRY VOLUME 5</v>
      </c>
    </row>
    <row r="543" customFormat="false" ht="12.75" hidden="false" customHeight="false" outlineLevel="0" collapsed="false">
      <c r="A543" s="8" t="s">
        <v>1109</v>
      </c>
      <c r="B543" s="8" t="s">
        <v>1020</v>
      </c>
      <c r="C543" s="9" t="s">
        <v>879</v>
      </c>
      <c r="D543" s="9" t="s">
        <v>1096</v>
      </c>
      <c r="E543" s="4" t="str">
        <f aca="false">CONCATENATE(C543," - ",D543)</f>
        <v>DVD 3 - VOLUME #28 - COUNTRY VOLUME 5</v>
      </c>
    </row>
    <row r="544" customFormat="false" ht="12.75" hidden="false" customHeight="false" outlineLevel="0" collapsed="false">
      <c r="A544" s="8" t="s">
        <v>1110</v>
      </c>
      <c r="B544" s="8" t="s">
        <v>829</v>
      </c>
      <c r="C544" s="9" t="s">
        <v>879</v>
      </c>
      <c r="D544" s="9" t="s">
        <v>1096</v>
      </c>
      <c r="E544" s="4" t="str">
        <f aca="false">CONCATENATE(C544," - ",D544)</f>
        <v>DVD 3 - VOLUME #28 - COUNTRY VOLUME 5</v>
      </c>
    </row>
    <row r="545" customFormat="false" ht="12.75" hidden="false" customHeight="false" outlineLevel="0" collapsed="false">
      <c r="A545" s="8" t="s">
        <v>1111</v>
      </c>
      <c r="B545" s="8" t="s">
        <v>295</v>
      </c>
      <c r="C545" s="9" t="s">
        <v>879</v>
      </c>
      <c r="D545" s="9" t="s">
        <v>1096</v>
      </c>
      <c r="E545" s="4" t="str">
        <f aca="false">CONCATENATE(C545," - ",D545)</f>
        <v>DVD 3 - VOLUME #28 - COUNTRY VOLUME 5</v>
      </c>
    </row>
    <row r="546" customFormat="false" ht="12.75" hidden="false" customHeight="false" outlineLevel="0" collapsed="false">
      <c r="A546" s="8" t="s">
        <v>1112</v>
      </c>
      <c r="B546" s="8" t="s">
        <v>1007</v>
      </c>
      <c r="C546" s="9" t="s">
        <v>879</v>
      </c>
      <c r="D546" s="9" t="s">
        <v>1096</v>
      </c>
      <c r="E546" s="4" t="str">
        <f aca="false">CONCATENATE(C546," - ",D546)</f>
        <v>DVD 3 - VOLUME #28 - COUNTRY VOLUME 5</v>
      </c>
    </row>
    <row r="547" customFormat="false" ht="12.75" hidden="false" customHeight="false" outlineLevel="0" collapsed="false">
      <c r="A547" s="8" t="s">
        <v>1113</v>
      </c>
      <c r="B547" s="8" t="s">
        <v>1053</v>
      </c>
      <c r="C547" s="9" t="s">
        <v>879</v>
      </c>
      <c r="D547" s="9" t="s">
        <v>1096</v>
      </c>
      <c r="E547" s="4" t="str">
        <f aca="false">CONCATENATE(C547," - ",D547)</f>
        <v>DVD 3 - VOLUME #28 - COUNTRY VOLUME 5</v>
      </c>
    </row>
    <row r="548" customFormat="false" ht="12.75" hidden="false" customHeight="false" outlineLevel="0" collapsed="false">
      <c r="A548" s="8" t="s">
        <v>1114</v>
      </c>
      <c r="B548" s="8" t="s">
        <v>1007</v>
      </c>
      <c r="C548" s="9" t="s">
        <v>879</v>
      </c>
      <c r="D548" s="9" t="s">
        <v>1096</v>
      </c>
      <c r="E548" s="4" t="str">
        <f aca="false">CONCATENATE(C548," - ",D548)</f>
        <v>DVD 3 - VOLUME #28 - COUNTRY VOLUME 5</v>
      </c>
    </row>
    <row r="549" customFormat="false" ht="12.75" hidden="false" customHeight="false" outlineLevel="0" collapsed="false">
      <c r="A549" s="8" t="s">
        <v>1115</v>
      </c>
      <c r="B549" s="8" t="s">
        <v>1116</v>
      </c>
      <c r="C549" s="9" t="s">
        <v>879</v>
      </c>
      <c r="D549" s="9" t="s">
        <v>1096</v>
      </c>
      <c r="E549" s="4" t="str">
        <f aca="false">CONCATENATE(C549," - ",D549)</f>
        <v>DVD 3 - VOLUME #28 - COUNTRY VOLUME 5</v>
      </c>
    </row>
    <row r="550" customFormat="false" ht="12.75" hidden="false" customHeight="false" outlineLevel="0" collapsed="false">
      <c r="A550" s="8" t="s">
        <v>1117</v>
      </c>
      <c r="B550" s="8" t="s">
        <v>1118</v>
      </c>
      <c r="C550" s="9" t="s">
        <v>879</v>
      </c>
      <c r="D550" s="9" t="s">
        <v>1096</v>
      </c>
      <c r="E550" s="4" t="str">
        <f aca="false">CONCATENATE(C550," - ",D550)</f>
        <v>DVD 3 - VOLUME #28 - COUNTRY VOLUME 5</v>
      </c>
    </row>
    <row r="551" customFormat="false" ht="12.75" hidden="false" customHeight="false" outlineLevel="0" collapsed="false">
      <c r="A551" s="8" t="s">
        <v>1119</v>
      </c>
      <c r="B551" s="8" t="s">
        <v>1120</v>
      </c>
      <c r="C551" s="9" t="s">
        <v>879</v>
      </c>
      <c r="D551" s="9" t="s">
        <v>1096</v>
      </c>
      <c r="E551" s="4" t="str">
        <f aca="false">CONCATENATE(C551," - ",D551)</f>
        <v>DVD 3 - VOLUME #28 - COUNTRY VOLUME 5</v>
      </c>
    </row>
    <row r="552" customFormat="false" ht="12.75" hidden="false" customHeight="false" outlineLevel="0" collapsed="false">
      <c r="A552" s="8" t="s">
        <v>1121</v>
      </c>
      <c r="B552" s="8" t="s">
        <v>814</v>
      </c>
      <c r="C552" s="9" t="s">
        <v>879</v>
      </c>
      <c r="D552" s="9" t="s">
        <v>1096</v>
      </c>
      <c r="E552" s="4" t="str">
        <f aca="false">CONCATENATE(C552," - ",D552)</f>
        <v>DVD 3 - VOLUME #28 - COUNTRY VOLUME 5</v>
      </c>
    </row>
    <row r="553" customFormat="false" ht="12.75" hidden="false" customHeight="false" outlineLevel="0" collapsed="false">
      <c r="A553" s="8" t="s">
        <v>668</v>
      </c>
      <c r="B553" s="8" t="s">
        <v>1122</v>
      </c>
      <c r="C553" s="9" t="s">
        <v>879</v>
      </c>
      <c r="D553" s="9" t="s">
        <v>1123</v>
      </c>
      <c r="E553" s="4" t="str">
        <f aca="false">CONCATENATE(C553," - ",D553)</f>
        <v>DVD 3 - VOLUME #29 - OLDIES VOLUME 5</v>
      </c>
    </row>
    <row r="554" customFormat="false" ht="12.75" hidden="false" customHeight="false" outlineLevel="0" collapsed="false">
      <c r="A554" s="8" t="s">
        <v>1124</v>
      </c>
      <c r="B554" s="8" t="s">
        <v>1125</v>
      </c>
      <c r="C554" s="9" t="s">
        <v>879</v>
      </c>
      <c r="D554" s="9" t="s">
        <v>1126</v>
      </c>
      <c r="E554" s="4" t="str">
        <f aca="false">CONCATENATE(C554," - ",D554)</f>
        <v>DVD 3 - VOLUME #29 - OLDIES VOLUME 6</v>
      </c>
    </row>
    <row r="555" customFormat="false" ht="12.75" hidden="false" customHeight="false" outlineLevel="0" collapsed="false">
      <c r="A555" s="8" t="s">
        <v>1127</v>
      </c>
      <c r="B555" s="8" t="s">
        <v>1128</v>
      </c>
      <c r="C555" s="9" t="s">
        <v>879</v>
      </c>
      <c r="D555" s="9" t="s">
        <v>1129</v>
      </c>
      <c r="E555" s="4" t="str">
        <f aca="false">CONCATENATE(C555," - ",D555)</f>
        <v>DVD 3 - VOLUME #29 - OLDIES VOLUME 7</v>
      </c>
    </row>
    <row r="556" customFormat="false" ht="12.75" hidden="false" customHeight="false" outlineLevel="0" collapsed="false">
      <c r="A556" s="8" t="s">
        <v>1130</v>
      </c>
      <c r="B556" s="8" t="s">
        <v>499</v>
      </c>
      <c r="C556" s="9" t="s">
        <v>879</v>
      </c>
      <c r="D556" s="9" t="s">
        <v>1129</v>
      </c>
      <c r="E556" s="4" t="str">
        <f aca="false">CONCATENATE(C556," - ",D556)</f>
        <v>DVD 3 - VOLUME #29 - OLDIES VOLUME 7</v>
      </c>
    </row>
    <row r="557" customFormat="false" ht="12.75" hidden="false" customHeight="false" outlineLevel="0" collapsed="false">
      <c r="A557" s="8" t="s">
        <v>1131</v>
      </c>
      <c r="B557" s="8" t="s">
        <v>1132</v>
      </c>
      <c r="C557" s="9" t="s">
        <v>879</v>
      </c>
      <c r="D557" s="9" t="s">
        <v>1129</v>
      </c>
      <c r="E557" s="4" t="str">
        <f aca="false">CONCATENATE(C557," - ",D557)</f>
        <v>DVD 3 - VOLUME #29 - OLDIES VOLUME 7</v>
      </c>
    </row>
    <row r="558" customFormat="false" ht="12.75" hidden="false" customHeight="false" outlineLevel="0" collapsed="false">
      <c r="A558" s="8" t="s">
        <v>1133</v>
      </c>
      <c r="B558" s="8" t="s">
        <v>594</v>
      </c>
      <c r="C558" s="9" t="s">
        <v>879</v>
      </c>
      <c r="D558" s="9" t="s">
        <v>1129</v>
      </c>
      <c r="E558" s="4" t="str">
        <f aca="false">CONCATENATE(C558," - ",D558)</f>
        <v>DVD 3 - VOLUME #29 - OLDIES VOLUME 7</v>
      </c>
    </row>
    <row r="559" customFormat="false" ht="12.75" hidden="false" customHeight="false" outlineLevel="0" collapsed="false">
      <c r="A559" s="8" t="s">
        <v>587</v>
      </c>
      <c r="B559" s="8" t="s">
        <v>736</v>
      </c>
      <c r="C559" s="9" t="s">
        <v>879</v>
      </c>
      <c r="D559" s="9" t="s">
        <v>1129</v>
      </c>
      <c r="E559" s="4" t="str">
        <f aca="false">CONCATENATE(C559," - ",D559)</f>
        <v>DVD 3 - VOLUME #29 - OLDIES VOLUME 7</v>
      </c>
    </row>
    <row r="560" customFormat="false" ht="12.75" hidden="false" customHeight="false" outlineLevel="0" collapsed="false">
      <c r="A560" s="8" t="s">
        <v>1134</v>
      </c>
      <c r="B560" s="8" t="s">
        <v>1135</v>
      </c>
      <c r="C560" s="9" t="s">
        <v>879</v>
      </c>
      <c r="D560" s="9" t="s">
        <v>1129</v>
      </c>
      <c r="E560" s="4" t="str">
        <f aca="false">CONCATENATE(C560," - ",D560)</f>
        <v>DVD 3 - VOLUME #29 - OLDIES VOLUME 7</v>
      </c>
    </row>
    <row r="561" customFormat="false" ht="12.75" hidden="false" customHeight="false" outlineLevel="0" collapsed="false">
      <c r="A561" s="8" t="s">
        <v>1136</v>
      </c>
      <c r="B561" s="8" t="s">
        <v>1137</v>
      </c>
      <c r="C561" s="9" t="s">
        <v>879</v>
      </c>
      <c r="D561" s="9" t="s">
        <v>1129</v>
      </c>
      <c r="E561" s="4" t="str">
        <f aca="false">CONCATENATE(C561," - ",D561)</f>
        <v>DVD 3 - VOLUME #29 - OLDIES VOLUME 7</v>
      </c>
    </row>
    <row r="562" customFormat="false" ht="12.75" hidden="false" customHeight="false" outlineLevel="0" collapsed="false">
      <c r="A562" s="8" t="s">
        <v>1138</v>
      </c>
      <c r="B562" s="8" t="s">
        <v>1139</v>
      </c>
      <c r="C562" s="9" t="s">
        <v>879</v>
      </c>
      <c r="D562" s="9" t="s">
        <v>1129</v>
      </c>
      <c r="E562" s="4" t="str">
        <f aca="false">CONCATENATE(C562," - ",D562)</f>
        <v>DVD 3 - VOLUME #29 - OLDIES VOLUME 7</v>
      </c>
    </row>
    <row r="563" customFormat="false" ht="12.75" hidden="false" customHeight="false" outlineLevel="0" collapsed="false">
      <c r="A563" s="8" t="s">
        <v>1140</v>
      </c>
      <c r="B563" s="8" t="s">
        <v>1141</v>
      </c>
      <c r="C563" s="9" t="s">
        <v>879</v>
      </c>
      <c r="D563" s="9" t="s">
        <v>1129</v>
      </c>
      <c r="E563" s="4" t="str">
        <f aca="false">CONCATENATE(C563," - ",D563)</f>
        <v>DVD 3 - VOLUME #29 - OLDIES VOLUME 7</v>
      </c>
    </row>
    <row r="564" customFormat="false" ht="12.75" hidden="false" customHeight="false" outlineLevel="0" collapsed="false">
      <c r="A564" s="8" t="s">
        <v>1142</v>
      </c>
      <c r="B564" s="8" t="s">
        <v>1036</v>
      </c>
      <c r="C564" s="9" t="s">
        <v>879</v>
      </c>
      <c r="D564" s="9" t="s">
        <v>1129</v>
      </c>
      <c r="E564" s="4" t="str">
        <f aca="false">CONCATENATE(C564," - ",D564)</f>
        <v>DVD 3 - VOLUME #29 - OLDIES VOLUME 7</v>
      </c>
    </row>
    <row r="565" customFormat="false" ht="12.75" hidden="false" customHeight="false" outlineLevel="0" collapsed="false">
      <c r="A565" s="8" t="s">
        <v>1143</v>
      </c>
      <c r="B565" s="8" t="s">
        <v>1144</v>
      </c>
      <c r="C565" s="9" t="s">
        <v>879</v>
      </c>
      <c r="D565" s="9" t="s">
        <v>1129</v>
      </c>
      <c r="E565" s="4" t="str">
        <f aca="false">CONCATENATE(C565," - ",D565)</f>
        <v>DVD 3 - VOLUME #29 - OLDIES VOLUME 7</v>
      </c>
    </row>
    <row r="566" customFormat="false" ht="12.75" hidden="false" customHeight="false" outlineLevel="0" collapsed="false">
      <c r="A566" s="8" t="s">
        <v>1145</v>
      </c>
      <c r="B566" s="8" t="s">
        <v>1146</v>
      </c>
      <c r="C566" s="9" t="s">
        <v>879</v>
      </c>
      <c r="D566" s="9" t="s">
        <v>1129</v>
      </c>
      <c r="E566" s="4" t="str">
        <f aca="false">CONCATENATE(C566," - ",D566)</f>
        <v>DVD 3 - VOLUME #29 - OLDIES VOLUME 7</v>
      </c>
    </row>
    <row r="567" customFormat="false" ht="12.75" hidden="false" customHeight="false" outlineLevel="0" collapsed="false">
      <c r="A567" s="8" t="s">
        <v>1147</v>
      </c>
      <c r="B567" s="8" t="s">
        <v>1148</v>
      </c>
      <c r="C567" s="9" t="s">
        <v>879</v>
      </c>
      <c r="D567" s="9" t="s">
        <v>1129</v>
      </c>
      <c r="E567" s="4" t="str">
        <f aca="false">CONCATENATE(C567," - ",D567)</f>
        <v>DVD 3 - VOLUME #29 - OLDIES VOLUME 7</v>
      </c>
    </row>
    <row r="568" customFormat="false" ht="12.75" hidden="false" customHeight="false" outlineLevel="0" collapsed="false">
      <c r="A568" s="8" t="s">
        <v>1149</v>
      </c>
      <c r="B568" s="8" t="s">
        <v>1150</v>
      </c>
      <c r="C568" s="9" t="s">
        <v>879</v>
      </c>
      <c r="D568" s="9" t="s">
        <v>1129</v>
      </c>
      <c r="E568" s="4" t="str">
        <f aca="false">CONCATENATE(C568," - ",D568)</f>
        <v>DVD 3 - VOLUME #29 - OLDIES VOLUME 7</v>
      </c>
    </row>
    <row r="569" customFormat="false" ht="12.75" hidden="false" customHeight="false" outlineLevel="0" collapsed="false">
      <c r="A569" s="8" t="s">
        <v>1151</v>
      </c>
      <c r="B569" s="8" t="s">
        <v>1152</v>
      </c>
      <c r="C569" s="9" t="s">
        <v>879</v>
      </c>
      <c r="D569" s="9" t="s">
        <v>1129</v>
      </c>
      <c r="E569" s="4" t="str">
        <f aca="false">CONCATENATE(C569," - ",D569)</f>
        <v>DVD 3 - VOLUME #29 - OLDIES VOLUME 7</v>
      </c>
    </row>
    <row r="570" customFormat="false" ht="12.75" hidden="false" customHeight="false" outlineLevel="0" collapsed="false">
      <c r="A570" s="8" t="s">
        <v>1153</v>
      </c>
      <c r="B570" s="8" t="s">
        <v>620</v>
      </c>
      <c r="C570" s="9" t="s">
        <v>879</v>
      </c>
      <c r="D570" s="9" t="s">
        <v>1129</v>
      </c>
      <c r="E570" s="4" t="str">
        <f aca="false">CONCATENATE(C570," - ",D570)</f>
        <v>DVD 3 - VOLUME #29 - OLDIES VOLUME 7</v>
      </c>
    </row>
    <row r="571" customFormat="false" ht="12.75" hidden="false" customHeight="false" outlineLevel="0" collapsed="false">
      <c r="A571" s="8" t="s">
        <v>1154</v>
      </c>
      <c r="B571" s="8" t="s">
        <v>1155</v>
      </c>
      <c r="C571" s="9" t="s">
        <v>879</v>
      </c>
      <c r="D571" s="9" t="s">
        <v>1129</v>
      </c>
      <c r="E571" s="4" t="str">
        <f aca="false">CONCATENATE(C571," - ",D571)</f>
        <v>DVD 3 - VOLUME #29 - OLDIES VOLUME 7</v>
      </c>
    </row>
    <row r="572" customFormat="false" ht="12.75" hidden="false" customHeight="false" outlineLevel="0" collapsed="false">
      <c r="A572" s="8" t="s">
        <v>1156</v>
      </c>
      <c r="B572" s="8" t="s">
        <v>708</v>
      </c>
      <c r="C572" s="9" t="s">
        <v>879</v>
      </c>
      <c r="D572" s="9" t="s">
        <v>1129</v>
      </c>
      <c r="E572" s="4" t="str">
        <f aca="false">CONCATENATE(C572," - ",D572)</f>
        <v>DVD 3 - VOLUME #29 - OLDIES VOLUME 7</v>
      </c>
    </row>
    <row r="573" customFormat="false" ht="12.75" hidden="false" customHeight="false" outlineLevel="0" collapsed="false">
      <c r="A573" s="8" t="s">
        <v>1157</v>
      </c>
      <c r="B573" s="8" t="s">
        <v>1158</v>
      </c>
      <c r="C573" s="9" t="s">
        <v>879</v>
      </c>
      <c r="D573" s="9" t="s">
        <v>1159</v>
      </c>
      <c r="E573" s="4" t="str">
        <f aca="false">CONCATENATE(C573," - ",D573)</f>
        <v>DVD 3 - VOLUME #30 - OLDIES VOLUME 6</v>
      </c>
    </row>
    <row r="574" customFormat="false" ht="12.75" hidden="false" customHeight="false" outlineLevel="0" collapsed="false">
      <c r="A574" s="8" t="s">
        <v>1160</v>
      </c>
      <c r="B574" s="8" t="s">
        <v>1161</v>
      </c>
      <c r="C574" s="9" t="s">
        <v>879</v>
      </c>
      <c r="D574" s="9" t="s">
        <v>1159</v>
      </c>
      <c r="E574" s="4" t="str">
        <f aca="false">CONCATENATE(C574," - ",D574)</f>
        <v>DVD 3 - VOLUME #30 - OLDIES VOLUME 6</v>
      </c>
    </row>
    <row r="575" customFormat="false" ht="12.75" hidden="false" customHeight="false" outlineLevel="0" collapsed="false">
      <c r="A575" s="8" t="s">
        <v>1162</v>
      </c>
      <c r="B575" s="8" t="s">
        <v>1163</v>
      </c>
      <c r="C575" s="9" t="s">
        <v>879</v>
      </c>
      <c r="D575" s="9" t="s">
        <v>1159</v>
      </c>
      <c r="E575" s="4" t="str">
        <f aca="false">CONCATENATE(C575," - ",D575)</f>
        <v>DVD 3 - VOLUME #30 - OLDIES VOLUME 6</v>
      </c>
    </row>
    <row r="576" customFormat="false" ht="12.75" hidden="false" customHeight="false" outlineLevel="0" collapsed="false">
      <c r="A576" s="8" t="s">
        <v>1164</v>
      </c>
      <c r="B576" s="8" t="s">
        <v>630</v>
      </c>
      <c r="C576" s="9" t="s">
        <v>879</v>
      </c>
      <c r="D576" s="9" t="s">
        <v>1159</v>
      </c>
      <c r="E576" s="4" t="str">
        <f aca="false">CONCATENATE(C576," - ",D576)</f>
        <v>DVD 3 - VOLUME #30 - OLDIES VOLUME 6</v>
      </c>
    </row>
    <row r="577" customFormat="false" ht="12.75" hidden="false" customHeight="false" outlineLevel="0" collapsed="false">
      <c r="A577" s="8" t="s">
        <v>1165</v>
      </c>
      <c r="B577" s="8" t="s">
        <v>1166</v>
      </c>
      <c r="C577" s="9" t="s">
        <v>879</v>
      </c>
      <c r="D577" s="9" t="s">
        <v>1159</v>
      </c>
      <c r="E577" s="4" t="str">
        <f aca="false">CONCATENATE(C577," - ",D577)</f>
        <v>DVD 3 - VOLUME #30 - OLDIES VOLUME 6</v>
      </c>
    </row>
    <row r="578" customFormat="false" ht="12.75" hidden="false" customHeight="false" outlineLevel="0" collapsed="false">
      <c r="A578" s="8" t="s">
        <v>1167</v>
      </c>
      <c r="B578" s="8" t="s">
        <v>1168</v>
      </c>
      <c r="C578" s="9" t="s">
        <v>879</v>
      </c>
      <c r="D578" s="9" t="s">
        <v>1159</v>
      </c>
      <c r="E578" s="4" t="str">
        <f aca="false">CONCATENATE(C578," - ",D578)</f>
        <v>DVD 3 - VOLUME #30 - OLDIES VOLUME 6</v>
      </c>
    </row>
    <row r="579" customFormat="false" ht="12.75" hidden="false" customHeight="false" outlineLevel="0" collapsed="false">
      <c r="A579" s="8" t="s">
        <v>1169</v>
      </c>
      <c r="B579" s="8" t="s">
        <v>1170</v>
      </c>
      <c r="C579" s="9" t="s">
        <v>879</v>
      </c>
      <c r="D579" s="9" t="s">
        <v>1159</v>
      </c>
      <c r="E579" s="4" t="str">
        <f aca="false">CONCATENATE(C579," - ",D579)</f>
        <v>DVD 3 - VOLUME #30 - OLDIES VOLUME 6</v>
      </c>
    </row>
    <row r="580" customFormat="false" ht="12.75" hidden="false" customHeight="false" outlineLevel="0" collapsed="false">
      <c r="A580" s="8" t="s">
        <v>1171</v>
      </c>
      <c r="B580" s="8" t="s">
        <v>1148</v>
      </c>
      <c r="C580" s="9" t="s">
        <v>879</v>
      </c>
      <c r="D580" s="9" t="s">
        <v>1159</v>
      </c>
      <c r="E580" s="4" t="str">
        <f aca="false">CONCATENATE(C580," - ",D580)</f>
        <v>DVD 3 - VOLUME #30 - OLDIES VOLUME 6</v>
      </c>
    </row>
    <row r="581" customFormat="false" ht="12.75" hidden="false" customHeight="false" outlineLevel="0" collapsed="false">
      <c r="A581" s="8" t="s">
        <v>1172</v>
      </c>
      <c r="B581" s="8" t="s">
        <v>1173</v>
      </c>
      <c r="C581" s="9" t="s">
        <v>879</v>
      </c>
      <c r="D581" s="9" t="s">
        <v>1159</v>
      </c>
      <c r="E581" s="4" t="str">
        <f aca="false">CONCATENATE(C581," - ",D581)</f>
        <v>DVD 3 - VOLUME #30 - OLDIES VOLUME 6</v>
      </c>
    </row>
    <row r="582" customFormat="false" ht="12.75" hidden="false" customHeight="false" outlineLevel="0" collapsed="false">
      <c r="A582" s="8" t="s">
        <v>1174</v>
      </c>
      <c r="B582" s="8" t="s">
        <v>598</v>
      </c>
      <c r="C582" s="9" t="s">
        <v>879</v>
      </c>
      <c r="D582" s="9" t="s">
        <v>1159</v>
      </c>
      <c r="E582" s="4" t="str">
        <f aca="false">CONCATENATE(C582," - ",D582)</f>
        <v>DVD 3 - VOLUME #30 - OLDIES VOLUME 6</v>
      </c>
    </row>
    <row r="583" customFormat="false" ht="12.75" hidden="false" customHeight="false" outlineLevel="0" collapsed="false">
      <c r="A583" s="8" t="s">
        <v>1175</v>
      </c>
      <c r="B583" s="8" t="s">
        <v>598</v>
      </c>
      <c r="C583" s="9" t="s">
        <v>879</v>
      </c>
      <c r="D583" s="9" t="s">
        <v>1159</v>
      </c>
      <c r="E583" s="4" t="str">
        <f aca="false">CONCATENATE(C583," - ",D583)</f>
        <v>DVD 3 - VOLUME #30 - OLDIES VOLUME 6</v>
      </c>
    </row>
    <row r="584" customFormat="false" ht="12.75" hidden="false" customHeight="false" outlineLevel="0" collapsed="false">
      <c r="A584" s="8" t="s">
        <v>1176</v>
      </c>
      <c r="B584" s="8" t="s">
        <v>1177</v>
      </c>
      <c r="C584" s="9" t="s">
        <v>879</v>
      </c>
      <c r="D584" s="9" t="s">
        <v>1159</v>
      </c>
      <c r="E584" s="4" t="str">
        <f aca="false">CONCATENATE(C584," - ",D584)</f>
        <v>DVD 3 - VOLUME #30 - OLDIES VOLUME 6</v>
      </c>
    </row>
    <row r="585" customFormat="false" ht="12.75" hidden="false" customHeight="false" outlineLevel="0" collapsed="false">
      <c r="A585" s="8" t="s">
        <v>1178</v>
      </c>
      <c r="B585" s="8" t="s">
        <v>582</v>
      </c>
      <c r="C585" s="9" t="s">
        <v>879</v>
      </c>
      <c r="D585" s="9" t="s">
        <v>1159</v>
      </c>
      <c r="E585" s="4" t="str">
        <f aca="false">CONCATENATE(C585," - ",D585)</f>
        <v>DVD 3 - VOLUME #30 - OLDIES VOLUME 6</v>
      </c>
    </row>
    <row r="586" customFormat="false" ht="12.75" hidden="false" customHeight="false" outlineLevel="0" collapsed="false">
      <c r="A586" s="8" t="s">
        <v>1179</v>
      </c>
      <c r="B586" s="8" t="s">
        <v>1122</v>
      </c>
      <c r="C586" s="9" t="s">
        <v>879</v>
      </c>
      <c r="D586" s="9" t="s">
        <v>1159</v>
      </c>
      <c r="E586" s="4" t="str">
        <f aca="false">CONCATENATE(C586," - ",D586)</f>
        <v>DVD 3 - VOLUME #30 - OLDIES VOLUME 6</v>
      </c>
    </row>
    <row r="587" customFormat="false" ht="12.75" hidden="false" customHeight="false" outlineLevel="0" collapsed="false">
      <c r="A587" s="8" t="s">
        <v>1180</v>
      </c>
      <c r="B587" s="8" t="s">
        <v>1135</v>
      </c>
      <c r="C587" s="9" t="s">
        <v>879</v>
      </c>
      <c r="D587" s="9" t="s">
        <v>1159</v>
      </c>
      <c r="E587" s="4" t="str">
        <f aca="false">CONCATENATE(C587," - ",D587)</f>
        <v>DVD 3 - VOLUME #30 - OLDIES VOLUME 6</v>
      </c>
    </row>
    <row r="588" customFormat="false" ht="12.75" hidden="false" customHeight="false" outlineLevel="0" collapsed="false">
      <c r="A588" s="8" t="s">
        <v>1181</v>
      </c>
      <c r="B588" s="8" t="s">
        <v>499</v>
      </c>
      <c r="C588" s="9" t="s">
        <v>879</v>
      </c>
      <c r="D588" s="9" t="s">
        <v>1159</v>
      </c>
      <c r="E588" s="4" t="str">
        <f aca="false">CONCATENATE(C588," - ",D588)</f>
        <v>DVD 3 - VOLUME #30 - OLDIES VOLUME 6</v>
      </c>
    </row>
    <row r="589" customFormat="false" ht="12.75" hidden="false" customHeight="false" outlineLevel="0" collapsed="false">
      <c r="A589" s="8" t="s">
        <v>1182</v>
      </c>
      <c r="B589" s="8" t="s">
        <v>754</v>
      </c>
      <c r="C589" s="9" t="s">
        <v>879</v>
      </c>
      <c r="D589" s="9" t="s">
        <v>1159</v>
      </c>
      <c r="E589" s="4" t="str">
        <f aca="false">CONCATENATE(C589," - ",D589)</f>
        <v>DVD 3 - VOLUME #30 - OLDIES VOLUME 6</v>
      </c>
    </row>
    <row r="590" customFormat="false" ht="12.75" hidden="false" customHeight="false" outlineLevel="0" collapsed="false">
      <c r="A590" s="8" t="s">
        <v>1183</v>
      </c>
      <c r="B590" s="8" t="s">
        <v>499</v>
      </c>
      <c r="C590" s="9" t="s">
        <v>879</v>
      </c>
      <c r="D590" s="9" t="s">
        <v>1159</v>
      </c>
      <c r="E590" s="4" t="str">
        <f aca="false">CONCATENATE(C590," - ",D590)</f>
        <v>DVD 3 - VOLUME #30 - OLDIES VOLUME 6</v>
      </c>
    </row>
    <row r="591" customFormat="false" ht="12.75" hidden="false" customHeight="false" outlineLevel="0" collapsed="false">
      <c r="A591" s="8" t="s">
        <v>738</v>
      </c>
      <c r="B591" s="8" t="s">
        <v>574</v>
      </c>
      <c r="C591" s="9" t="s">
        <v>879</v>
      </c>
      <c r="D591" s="9" t="s">
        <v>1159</v>
      </c>
      <c r="E591" s="4" t="str">
        <f aca="false">CONCATENATE(C591," - ",D591)</f>
        <v>DVD 3 - VOLUME #30 - OLDIES VOLUME 6</v>
      </c>
    </row>
    <row r="592" customFormat="false" ht="12.75" hidden="false" customHeight="false" outlineLevel="0" collapsed="false">
      <c r="A592" s="8" t="s">
        <v>1184</v>
      </c>
      <c r="B592" s="8" t="s">
        <v>1128</v>
      </c>
      <c r="C592" s="9" t="s">
        <v>879</v>
      </c>
      <c r="D592" s="9" t="s">
        <v>1159</v>
      </c>
      <c r="E592" s="4" t="str">
        <f aca="false">CONCATENATE(C592," - ",D592)</f>
        <v>DVD 3 - VOLUME #30 - OLDIES VOLUME 6</v>
      </c>
    </row>
    <row r="593" customFormat="false" ht="12.75" hidden="false" customHeight="false" outlineLevel="0" collapsed="false">
      <c r="A593" s="8" t="s">
        <v>1017</v>
      </c>
      <c r="B593" s="8" t="s">
        <v>1185</v>
      </c>
      <c r="C593" s="9" t="s">
        <v>879</v>
      </c>
      <c r="D593" s="9" t="s">
        <v>1159</v>
      </c>
      <c r="E593" s="4" t="str">
        <f aca="false">CONCATENATE(C593," - ",D593)</f>
        <v>DVD 3 - VOLUME #30 - OLDIES VOLUME 6</v>
      </c>
    </row>
    <row r="594" customFormat="false" ht="12.75" hidden="false" customHeight="false" outlineLevel="0" collapsed="false">
      <c r="A594" s="8" t="s">
        <v>1186</v>
      </c>
      <c r="B594" s="8" t="s">
        <v>1187</v>
      </c>
      <c r="C594" s="9" t="s">
        <v>1188</v>
      </c>
      <c r="D594" s="9" t="s">
        <v>1189</v>
      </c>
      <c r="E594" s="4" t="str">
        <f aca="false">CONCATENATE(C594," - ",D594)</f>
        <v>DVD 4 - VOLUME #31 - FEMALE SUPERHITZ VOLUME 6</v>
      </c>
    </row>
    <row r="595" customFormat="false" ht="12.75" hidden="false" customHeight="false" outlineLevel="0" collapsed="false">
      <c r="A595" s="8" t="s">
        <v>1190</v>
      </c>
      <c r="B595" s="8" t="s">
        <v>163</v>
      </c>
      <c r="C595" s="9" t="s">
        <v>1188</v>
      </c>
      <c r="D595" s="9" t="s">
        <v>1189</v>
      </c>
      <c r="E595" s="4" t="str">
        <f aca="false">CONCATENATE(C595," - ",D595)</f>
        <v>DVD 4 - VOLUME #31 - FEMALE SUPERHITZ VOLUME 6</v>
      </c>
    </row>
    <row r="596" customFormat="false" ht="12.75" hidden="false" customHeight="false" outlineLevel="0" collapsed="false">
      <c r="A596" s="8" t="s">
        <v>1191</v>
      </c>
      <c r="B596" s="8" t="s">
        <v>788</v>
      </c>
      <c r="C596" s="9" t="s">
        <v>1188</v>
      </c>
      <c r="D596" s="9" t="s">
        <v>1189</v>
      </c>
      <c r="E596" s="4" t="str">
        <f aca="false">CONCATENATE(C596," - ",D596)</f>
        <v>DVD 4 - VOLUME #31 - FEMALE SUPERHITZ VOLUME 6</v>
      </c>
    </row>
    <row r="597" customFormat="false" ht="12.75" hidden="false" customHeight="false" outlineLevel="0" collapsed="false">
      <c r="A597" s="8" t="s">
        <v>1192</v>
      </c>
      <c r="B597" s="8" t="s">
        <v>1193</v>
      </c>
      <c r="C597" s="9" t="s">
        <v>1188</v>
      </c>
      <c r="D597" s="9" t="s">
        <v>1189</v>
      </c>
      <c r="E597" s="4" t="str">
        <f aca="false">CONCATENATE(C597," - ",D597)</f>
        <v>DVD 4 - VOLUME #31 - FEMALE SUPERHITZ VOLUME 6</v>
      </c>
    </row>
    <row r="598" customFormat="false" ht="12.75" hidden="false" customHeight="false" outlineLevel="0" collapsed="false">
      <c r="A598" s="8" t="s">
        <v>1194</v>
      </c>
      <c r="B598" s="8" t="s">
        <v>1195</v>
      </c>
      <c r="C598" s="9" t="s">
        <v>1188</v>
      </c>
      <c r="D598" s="9" t="s">
        <v>1189</v>
      </c>
      <c r="E598" s="4" t="str">
        <f aca="false">CONCATENATE(C598," - ",D598)</f>
        <v>DVD 4 - VOLUME #31 - FEMALE SUPERHITZ VOLUME 6</v>
      </c>
    </row>
    <row r="599" customFormat="false" ht="12.75" hidden="false" customHeight="false" outlineLevel="0" collapsed="false">
      <c r="A599" s="8" t="s">
        <v>1196</v>
      </c>
      <c r="B599" s="8" t="s">
        <v>1197</v>
      </c>
      <c r="C599" s="9" t="s">
        <v>1188</v>
      </c>
      <c r="D599" s="9" t="s">
        <v>1189</v>
      </c>
      <c r="E599" s="4" t="str">
        <f aca="false">CONCATENATE(C599," - ",D599)</f>
        <v>DVD 4 - VOLUME #31 - FEMALE SUPERHITZ VOLUME 6</v>
      </c>
    </row>
    <row r="600" customFormat="false" ht="12.75" hidden="false" customHeight="false" outlineLevel="0" collapsed="false">
      <c r="A600" s="8" t="s">
        <v>1198</v>
      </c>
      <c r="B600" s="8" t="s">
        <v>1199</v>
      </c>
      <c r="C600" s="9" t="s">
        <v>1188</v>
      </c>
      <c r="D600" s="9" t="s">
        <v>1189</v>
      </c>
      <c r="E600" s="4" t="str">
        <f aca="false">CONCATENATE(C600," - ",D600)</f>
        <v>DVD 4 - VOLUME #31 - FEMALE SUPERHITZ VOLUME 6</v>
      </c>
    </row>
    <row r="601" customFormat="false" ht="12.75" hidden="false" customHeight="false" outlineLevel="0" collapsed="false">
      <c r="A601" s="8" t="s">
        <v>1200</v>
      </c>
      <c r="B601" s="8" t="s">
        <v>160</v>
      </c>
      <c r="C601" s="9" t="s">
        <v>1188</v>
      </c>
      <c r="D601" s="9" t="s">
        <v>1189</v>
      </c>
      <c r="E601" s="4" t="str">
        <f aca="false">CONCATENATE(C601," - ",D601)</f>
        <v>DVD 4 - VOLUME #31 - FEMALE SUPERHITZ VOLUME 6</v>
      </c>
    </row>
    <row r="602" customFormat="false" ht="12.75" hidden="false" customHeight="false" outlineLevel="0" collapsed="false">
      <c r="A602" s="8" t="s">
        <v>1201</v>
      </c>
      <c r="B602" s="8" t="s">
        <v>1202</v>
      </c>
      <c r="C602" s="9" t="s">
        <v>1188</v>
      </c>
      <c r="D602" s="9" t="s">
        <v>1189</v>
      </c>
      <c r="E602" s="4" t="str">
        <f aca="false">CONCATENATE(C602," - ",D602)</f>
        <v>DVD 4 - VOLUME #31 - FEMALE SUPERHITZ VOLUME 6</v>
      </c>
    </row>
    <row r="603" customFormat="false" ht="12.75" hidden="false" customHeight="false" outlineLevel="0" collapsed="false">
      <c r="A603" s="8" t="s">
        <v>1203</v>
      </c>
      <c r="B603" s="8" t="s">
        <v>1204</v>
      </c>
      <c r="C603" s="9" t="s">
        <v>1188</v>
      </c>
      <c r="D603" s="9" t="s">
        <v>1189</v>
      </c>
      <c r="E603" s="4" t="str">
        <f aca="false">CONCATENATE(C603," - ",D603)</f>
        <v>DVD 4 - VOLUME #31 - FEMALE SUPERHITZ VOLUME 6</v>
      </c>
    </row>
    <row r="604" customFormat="false" ht="12.75" hidden="false" customHeight="false" outlineLevel="0" collapsed="false">
      <c r="A604" s="8" t="s">
        <v>1205</v>
      </c>
      <c r="B604" s="8" t="s">
        <v>1206</v>
      </c>
      <c r="C604" s="9" t="s">
        <v>1188</v>
      </c>
      <c r="D604" s="9" t="s">
        <v>1189</v>
      </c>
      <c r="E604" s="4" t="str">
        <f aca="false">CONCATENATE(C604," - ",D604)</f>
        <v>DVD 4 - VOLUME #31 - FEMALE SUPERHITZ VOLUME 6</v>
      </c>
    </row>
    <row r="605" customFormat="false" ht="12.75" hidden="false" customHeight="false" outlineLevel="0" collapsed="false">
      <c r="A605" s="8" t="s">
        <v>1207</v>
      </c>
      <c r="B605" s="8" t="s">
        <v>1208</v>
      </c>
      <c r="C605" s="9" t="s">
        <v>1188</v>
      </c>
      <c r="D605" s="9" t="s">
        <v>1189</v>
      </c>
      <c r="E605" s="4" t="str">
        <f aca="false">CONCATENATE(C605," - ",D605)</f>
        <v>DVD 4 - VOLUME #31 - FEMALE SUPERHITZ VOLUME 6</v>
      </c>
    </row>
    <row r="606" customFormat="false" ht="12.75" hidden="false" customHeight="false" outlineLevel="0" collapsed="false">
      <c r="A606" s="8" t="s">
        <v>1209</v>
      </c>
      <c r="B606" s="8" t="s">
        <v>217</v>
      </c>
      <c r="C606" s="9" t="s">
        <v>1188</v>
      </c>
      <c r="D606" s="9" t="s">
        <v>1189</v>
      </c>
      <c r="E606" s="4" t="str">
        <f aca="false">CONCATENATE(C606," - ",D606)</f>
        <v>DVD 4 - VOLUME #31 - FEMALE SUPERHITZ VOLUME 6</v>
      </c>
    </row>
    <row r="607" customFormat="false" ht="12.75" hidden="false" customHeight="false" outlineLevel="0" collapsed="false">
      <c r="A607" s="8" t="s">
        <v>1210</v>
      </c>
      <c r="B607" s="8" t="s">
        <v>214</v>
      </c>
      <c r="C607" s="9" t="s">
        <v>1188</v>
      </c>
      <c r="D607" s="9" t="s">
        <v>1189</v>
      </c>
      <c r="E607" s="4" t="str">
        <f aca="false">CONCATENATE(C607," - ",D607)</f>
        <v>DVD 4 - VOLUME #31 - FEMALE SUPERHITZ VOLUME 6</v>
      </c>
    </row>
    <row r="608" customFormat="false" ht="12.75" hidden="false" customHeight="false" outlineLevel="0" collapsed="false">
      <c r="A608" s="8" t="s">
        <v>1211</v>
      </c>
      <c r="B608" s="8" t="s">
        <v>840</v>
      </c>
      <c r="C608" s="9" t="s">
        <v>1188</v>
      </c>
      <c r="D608" s="9" t="s">
        <v>1189</v>
      </c>
      <c r="E608" s="4" t="str">
        <f aca="false">CONCATENATE(C608," - ",D608)</f>
        <v>DVD 4 - VOLUME #31 - FEMALE SUPERHITZ VOLUME 6</v>
      </c>
    </row>
    <row r="609" customFormat="false" ht="12.75" hidden="false" customHeight="false" outlineLevel="0" collapsed="false">
      <c r="A609" s="8" t="s">
        <v>1212</v>
      </c>
      <c r="B609" s="8" t="s">
        <v>970</v>
      </c>
      <c r="C609" s="9" t="s">
        <v>1188</v>
      </c>
      <c r="D609" s="9" t="s">
        <v>1189</v>
      </c>
      <c r="E609" s="4" t="str">
        <f aca="false">CONCATENATE(C609," - ",D609)</f>
        <v>DVD 4 - VOLUME #31 - FEMALE SUPERHITZ VOLUME 6</v>
      </c>
    </row>
    <row r="610" customFormat="false" ht="12.75" hidden="false" customHeight="false" outlineLevel="0" collapsed="false">
      <c r="A610" s="8" t="s">
        <v>1213</v>
      </c>
      <c r="B610" s="8" t="s">
        <v>1214</v>
      </c>
      <c r="C610" s="9" t="s">
        <v>1188</v>
      </c>
      <c r="D610" s="9" t="s">
        <v>1189</v>
      </c>
      <c r="E610" s="4" t="str">
        <f aca="false">CONCATENATE(C610," - ",D610)</f>
        <v>DVD 4 - VOLUME #31 - FEMALE SUPERHITZ VOLUME 6</v>
      </c>
    </row>
    <row r="611" customFormat="false" ht="12.75" hidden="false" customHeight="false" outlineLevel="0" collapsed="false">
      <c r="A611" s="8" t="s">
        <v>1215</v>
      </c>
      <c r="B611" s="8" t="s">
        <v>211</v>
      </c>
      <c r="C611" s="9" t="s">
        <v>1188</v>
      </c>
      <c r="D611" s="9" t="s">
        <v>1189</v>
      </c>
      <c r="E611" s="4" t="str">
        <f aca="false">CONCATENATE(C611," - ",D611)</f>
        <v>DVD 4 - VOLUME #31 - FEMALE SUPERHITZ VOLUME 6</v>
      </c>
    </row>
    <row r="612" customFormat="false" ht="12.75" hidden="false" customHeight="false" outlineLevel="0" collapsed="false">
      <c r="A612" s="8" t="s">
        <v>1216</v>
      </c>
      <c r="B612" s="8" t="s">
        <v>566</v>
      </c>
      <c r="C612" s="9" t="s">
        <v>1188</v>
      </c>
      <c r="D612" s="9" t="s">
        <v>1217</v>
      </c>
      <c r="E612" s="4" t="str">
        <f aca="false">CONCATENATE(C612," - ",D612)</f>
        <v>DVD 4 - VOLUME #32 - MALE SUPERHITZ VOLUME 5</v>
      </c>
    </row>
    <row r="613" customFormat="false" ht="12.75" hidden="false" customHeight="false" outlineLevel="0" collapsed="false">
      <c r="A613" s="8" t="s">
        <v>1218</v>
      </c>
      <c r="B613" s="8" t="s">
        <v>1219</v>
      </c>
      <c r="C613" s="9" t="s">
        <v>1188</v>
      </c>
      <c r="D613" s="9" t="s">
        <v>1217</v>
      </c>
      <c r="E613" s="4" t="str">
        <f aca="false">CONCATENATE(C613," - ",D613)</f>
        <v>DVD 4 - VOLUME #32 - MALE SUPERHITZ VOLUME 5</v>
      </c>
    </row>
    <row r="614" customFormat="false" ht="12.75" hidden="false" customHeight="false" outlineLevel="0" collapsed="false">
      <c r="A614" s="8" t="s">
        <v>1220</v>
      </c>
      <c r="B614" s="8" t="s">
        <v>483</v>
      </c>
      <c r="C614" s="9" t="s">
        <v>1188</v>
      </c>
      <c r="D614" s="9" t="s">
        <v>1217</v>
      </c>
      <c r="E614" s="4" t="str">
        <f aca="false">CONCATENATE(C614," - ",D614)</f>
        <v>DVD 4 - VOLUME #32 - MALE SUPERHITZ VOLUME 5</v>
      </c>
    </row>
    <row r="615" customFormat="false" ht="12.75" hidden="false" customHeight="false" outlineLevel="0" collapsed="false">
      <c r="A615" s="8" t="s">
        <v>1221</v>
      </c>
      <c r="B615" s="8" t="s">
        <v>1222</v>
      </c>
      <c r="C615" s="9" t="s">
        <v>1188</v>
      </c>
      <c r="D615" s="9" t="s">
        <v>1217</v>
      </c>
      <c r="E615" s="4" t="str">
        <f aca="false">CONCATENATE(C615," - ",D615)</f>
        <v>DVD 4 - VOLUME #32 - MALE SUPERHITZ VOLUME 5</v>
      </c>
    </row>
    <row r="616" customFormat="false" ht="12.75" hidden="false" customHeight="false" outlineLevel="0" collapsed="false">
      <c r="A616" s="8" t="s">
        <v>1223</v>
      </c>
      <c r="B616" s="8" t="s">
        <v>1224</v>
      </c>
      <c r="C616" s="9" t="s">
        <v>1188</v>
      </c>
      <c r="D616" s="9" t="s">
        <v>1217</v>
      </c>
      <c r="E616" s="4" t="str">
        <f aca="false">CONCATENATE(C616," - ",D616)</f>
        <v>DVD 4 - VOLUME #32 - MALE SUPERHITZ VOLUME 5</v>
      </c>
    </row>
    <row r="617" customFormat="false" ht="12.75" hidden="false" customHeight="false" outlineLevel="0" collapsed="false">
      <c r="A617" s="8" t="s">
        <v>1225</v>
      </c>
      <c r="B617" s="8" t="s">
        <v>1226</v>
      </c>
      <c r="C617" s="9" t="s">
        <v>1188</v>
      </c>
      <c r="D617" s="9" t="s">
        <v>1217</v>
      </c>
      <c r="E617" s="4" t="str">
        <f aca="false">CONCATENATE(C617," - ",D617)</f>
        <v>DVD 4 - VOLUME #32 - MALE SUPERHITZ VOLUME 5</v>
      </c>
    </row>
    <row r="618" customFormat="false" ht="12.75" hidden="false" customHeight="false" outlineLevel="0" collapsed="false">
      <c r="A618" s="8" t="s">
        <v>1227</v>
      </c>
      <c r="B618" s="8" t="s">
        <v>1228</v>
      </c>
      <c r="C618" s="9" t="s">
        <v>1188</v>
      </c>
      <c r="D618" s="9" t="s">
        <v>1217</v>
      </c>
      <c r="E618" s="4" t="str">
        <f aca="false">CONCATENATE(C618," - ",D618)</f>
        <v>DVD 4 - VOLUME #32 - MALE SUPERHITZ VOLUME 5</v>
      </c>
    </row>
    <row r="619" customFormat="false" ht="12.75" hidden="false" customHeight="false" outlineLevel="0" collapsed="false">
      <c r="A619" s="8" t="s">
        <v>1229</v>
      </c>
      <c r="B619" s="8" t="s">
        <v>951</v>
      </c>
      <c r="C619" s="9" t="s">
        <v>1188</v>
      </c>
      <c r="D619" s="9" t="s">
        <v>1217</v>
      </c>
      <c r="E619" s="4" t="str">
        <f aca="false">CONCATENATE(C619," - ",D619)</f>
        <v>DVD 4 - VOLUME #32 - MALE SUPERHITZ VOLUME 5</v>
      </c>
    </row>
    <row r="620" customFormat="false" ht="12.75" hidden="false" customHeight="false" outlineLevel="0" collapsed="false">
      <c r="A620" s="8" t="s">
        <v>1230</v>
      </c>
      <c r="B620" s="8" t="s">
        <v>1231</v>
      </c>
      <c r="C620" s="9" t="s">
        <v>1188</v>
      </c>
      <c r="D620" s="9" t="s">
        <v>1217</v>
      </c>
      <c r="E620" s="4" t="str">
        <f aca="false">CONCATENATE(C620," - ",D620)</f>
        <v>DVD 4 - VOLUME #32 - MALE SUPERHITZ VOLUME 5</v>
      </c>
    </row>
    <row r="621" customFormat="false" ht="12.75" hidden="false" customHeight="false" outlineLevel="0" collapsed="false">
      <c r="A621" s="8" t="s">
        <v>1232</v>
      </c>
      <c r="B621" s="8" t="s">
        <v>1233</v>
      </c>
      <c r="C621" s="9" t="s">
        <v>1188</v>
      </c>
      <c r="D621" s="9" t="s">
        <v>1217</v>
      </c>
      <c r="E621" s="4" t="str">
        <f aca="false">CONCATENATE(C621," - ",D621)</f>
        <v>DVD 4 - VOLUME #32 - MALE SUPERHITZ VOLUME 5</v>
      </c>
    </row>
    <row r="622" customFormat="false" ht="12.75" hidden="false" customHeight="false" outlineLevel="0" collapsed="false">
      <c r="A622" s="8" t="s">
        <v>1234</v>
      </c>
      <c r="B622" s="8" t="s">
        <v>1235</v>
      </c>
      <c r="C622" s="9" t="s">
        <v>1188</v>
      </c>
      <c r="D622" s="9" t="s">
        <v>1217</v>
      </c>
      <c r="E622" s="4" t="str">
        <f aca="false">CONCATENATE(C622," - ",D622)</f>
        <v>DVD 4 - VOLUME #32 - MALE SUPERHITZ VOLUME 5</v>
      </c>
    </row>
    <row r="623" customFormat="false" ht="12.75" hidden="false" customHeight="false" outlineLevel="0" collapsed="false">
      <c r="A623" s="8" t="s">
        <v>1236</v>
      </c>
      <c r="B623" s="8" t="s">
        <v>1237</v>
      </c>
      <c r="C623" s="9" t="s">
        <v>1188</v>
      </c>
      <c r="D623" s="9" t="s">
        <v>1217</v>
      </c>
      <c r="E623" s="4" t="str">
        <f aca="false">CONCATENATE(C623," - ",D623)</f>
        <v>DVD 4 - VOLUME #32 - MALE SUPERHITZ VOLUME 5</v>
      </c>
    </row>
    <row r="624" customFormat="false" ht="12.75" hidden="false" customHeight="false" outlineLevel="0" collapsed="false">
      <c r="A624" s="8" t="s">
        <v>1238</v>
      </c>
      <c r="B624" s="8" t="s">
        <v>951</v>
      </c>
      <c r="C624" s="9" t="s">
        <v>1188</v>
      </c>
      <c r="D624" s="9" t="s">
        <v>1217</v>
      </c>
      <c r="E624" s="4" t="str">
        <f aca="false">CONCATENATE(C624," - ",D624)</f>
        <v>DVD 4 - VOLUME #32 - MALE SUPERHITZ VOLUME 5</v>
      </c>
    </row>
    <row r="625" customFormat="false" ht="12.75" hidden="false" customHeight="false" outlineLevel="0" collapsed="false">
      <c r="A625" s="8" t="s">
        <v>1239</v>
      </c>
      <c r="B625" s="8" t="s">
        <v>566</v>
      </c>
      <c r="C625" s="9" t="s">
        <v>1188</v>
      </c>
      <c r="D625" s="9" t="s">
        <v>1217</v>
      </c>
      <c r="E625" s="4" t="str">
        <f aca="false">CONCATENATE(C625," - ",D625)</f>
        <v>DVD 4 - VOLUME #32 - MALE SUPERHITZ VOLUME 5</v>
      </c>
    </row>
    <row r="626" customFormat="false" ht="12.75" hidden="false" customHeight="false" outlineLevel="0" collapsed="false">
      <c r="A626" s="8" t="s">
        <v>1240</v>
      </c>
      <c r="B626" s="8" t="s">
        <v>1241</v>
      </c>
      <c r="C626" s="9" t="s">
        <v>1188</v>
      </c>
      <c r="D626" s="9" t="s">
        <v>1217</v>
      </c>
      <c r="E626" s="4" t="str">
        <f aca="false">CONCATENATE(C626," - ",D626)</f>
        <v>DVD 4 - VOLUME #32 - MALE SUPERHITZ VOLUME 5</v>
      </c>
    </row>
    <row r="627" customFormat="false" ht="12.75" hidden="false" customHeight="false" outlineLevel="0" collapsed="false">
      <c r="A627" s="8" t="s">
        <v>1242</v>
      </c>
      <c r="B627" s="8" t="s">
        <v>1243</v>
      </c>
      <c r="C627" s="9" t="s">
        <v>1188</v>
      </c>
      <c r="D627" s="9" t="s">
        <v>1217</v>
      </c>
      <c r="E627" s="4" t="str">
        <f aca="false">CONCATENATE(C627," - ",D627)</f>
        <v>DVD 4 - VOLUME #32 - MALE SUPERHITZ VOLUME 5</v>
      </c>
    </row>
    <row r="628" customFormat="false" ht="12.75" hidden="false" customHeight="false" outlineLevel="0" collapsed="false">
      <c r="A628" s="8" t="s">
        <v>1244</v>
      </c>
      <c r="B628" s="8" t="s">
        <v>483</v>
      </c>
      <c r="C628" s="9" t="s">
        <v>1188</v>
      </c>
      <c r="D628" s="9" t="s">
        <v>1217</v>
      </c>
      <c r="E628" s="4" t="str">
        <f aca="false">CONCATENATE(C628," - ",D628)</f>
        <v>DVD 4 - VOLUME #32 - MALE SUPERHITZ VOLUME 5</v>
      </c>
    </row>
    <row r="629" customFormat="false" ht="12.75" hidden="false" customHeight="false" outlineLevel="0" collapsed="false">
      <c r="A629" s="8" t="s">
        <v>1245</v>
      </c>
      <c r="B629" s="8" t="s">
        <v>1246</v>
      </c>
      <c r="C629" s="9" t="s">
        <v>1188</v>
      </c>
      <c r="D629" s="9" t="s">
        <v>1217</v>
      </c>
      <c r="E629" s="4" t="str">
        <f aca="false">CONCATENATE(C629," - ",D629)</f>
        <v>DVD 4 - VOLUME #32 - MALE SUPERHITZ VOLUME 5</v>
      </c>
    </row>
    <row r="630" customFormat="false" ht="12.75" hidden="false" customHeight="false" outlineLevel="0" collapsed="false">
      <c r="A630" s="8" t="s">
        <v>1247</v>
      </c>
      <c r="B630" s="8" t="s">
        <v>978</v>
      </c>
      <c r="C630" s="9" t="s">
        <v>1188</v>
      </c>
      <c r="D630" s="11" t="s">
        <v>1248</v>
      </c>
      <c r="E630" s="4" t="str">
        <f aca="false">CONCATENATE(C630," - ",D630)</f>
        <v>DVD 4 - VOLUME #33 - MALE SUPERHITZ VOLUME 6</v>
      </c>
    </row>
    <row r="631" customFormat="false" ht="12.75" hidden="false" customHeight="false" outlineLevel="0" collapsed="false">
      <c r="A631" s="8" t="s">
        <v>1249</v>
      </c>
      <c r="B631" s="8" t="s">
        <v>1250</v>
      </c>
      <c r="C631" s="9" t="s">
        <v>1188</v>
      </c>
      <c r="D631" s="11" t="s">
        <v>1248</v>
      </c>
      <c r="E631" s="4" t="str">
        <f aca="false">CONCATENATE(C631," - ",D631)</f>
        <v>DVD 4 - VOLUME #33 - MALE SUPERHITZ VOLUME 6</v>
      </c>
    </row>
    <row r="632" customFormat="false" ht="12.75" hidden="false" customHeight="false" outlineLevel="0" collapsed="false">
      <c r="A632" s="8" t="s">
        <v>1251</v>
      </c>
      <c r="B632" s="8" t="s">
        <v>483</v>
      </c>
      <c r="C632" s="9" t="s">
        <v>1188</v>
      </c>
      <c r="D632" s="11" t="s">
        <v>1248</v>
      </c>
      <c r="E632" s="4" t="str">
        <f aca="false">CONCATENATE(C632," - ",D632)</f>
        <v>DVD 4 - VOLUME #33 - MALE SUPERHITZ VOLUME 6</v>
      </c>
    </row>
    <row r="633" customFormat="false" ht="12.75" hidden="false" customHeight="false" outlineLevel="0" collapsed="false">
      <c r="A633" s="8" t="s">
        <v>1252</v>
      </c>
      <c r="B633" s="8" t="s">
        <v>352</v>
      </c>
      <c r="C633" s="9" t="s">
        <v>1188</v>
      </c>
      <c r="D633" s="11" t="s">
        <v>1248</v>
      </c>
      <c r="E633" s="4" t="str">
        <f aca="false">CONCATENATE(C633," - ",D633)</f>
        <v>DVD 4 - VOLUME #33 - MALE SUPERHITZ VOLUME 6</v>
      </c>
    </row>
    <row r="634" customFormat="false" ht="12.75" hidden="false" customHeight="false" outlineLevel="0" collapsed="false">
      <c r="A634" s="8" t="s">
        <v>1253</v>
      </c>
      <c r="B634" s="8" t="s">
        <v>1254</v>
      </c>
      <c r="C634" s="9" t="s">
        <v>1188</v>
      </c>
      <c r="D634" s="11" t="s">
        <v>1248</v>
      </c>
      <c r="E634" s="4" t="str">
        <f aca="false">CONCATENATE(C634," - ",D634)</f>
        <v>DVD 4 - VOLUME #33 - MALE SUPERHITZ VOLUME 6</v>
      </c>
    </row>
    <row r="635" customFormat="false" ht="12.75" hidden="false" customHeight="false" outlineLevel="0" collapsed="false">
      <c r="A635" s="8" t="s">
        <v>1255</v>
      </c>
      <c r="B635" s="8" t="s">
        <v>1256</v>
      </c>
      <c r="C635" s="9" t="s">
        <v>1188</v>
      </c>
      <c r="D635" s="11" t="s">
        <v>1248</v>
      </c>
      <c r="E635" s="4" t="str">
        <f aca="false">CONCATENATE(C635," - ",D635)</f>
        <v>DVD 4 - VOLUME #33 - MALE SUPERHITZ VOLUME 6</v>
      </c>
    </row>
    <row r="636" customFormat="false" ht="12.75" hidden="false" customHeight="false" outlineLevel="0" collapsed="false">
      <c r="A636" s="8" t="s">
        <v>762</v>
      </c>
      <c r="B636" s="8" t="s">
        <v>1257</v>
      </c>
      <c r="C636" s="9" t="s">
        <v>1188</v>
      </c>
      <c r="D636" s="11" t="s">
        <v>1248</v>
      </c>
      <c r="E636" s="4" t="str">
        <f aca="false">CONCATENATE(C636," - ",D636)</f>
        <v>DVD 4 - VOLUME #33 - MALE SUPERHITZ VOLUME 6</v>
      </c>
    </row>
    <row r="637" customFormat="false" ht="12.75" hidden="false" customHeight="false" outlineLevel="0" collapsed="false">
      <c r="A637" s="8" t="s">
        <v>1258</v>
      </c>
      <c r="B637" s="8" t="s">
        <v>1259</v>
      </c>
      <c r="C637" s="9" t="s">
        <v>1188</v>
      </c>
      <c r="D637" s="11" t="s">
        <v>1248</v>
      </c>
      <c r="E637" s="4" t="str">
        <f aca="false">CONCATENATE(C637," - ",D637)</f>
        <v>DVD 4 - VOLUME #33 - MALE SUPERHITZ VOLUME 6</v>
      </c>
    </row>
    <row r="638" customFormat="false" ht="12.75" hidden="false" customHeight="false" outlineLevel="0" collapsed="false">
      <c r="A638" s="8" t="s">
        <v>1260</v>
      </c>
      <c r="B638" s="8" t="s">
        <v>1261</v>
      </c>
      <c r="C638" s="9" t="s">
        <v>1188</v>
      </c>
      <c r="D638" s="11" t="s">
        <v>1248</v>
      </c>
      <c r="E638" s="4" t="str">
        <f aca="false">CONCATENATE(C638," - ",D638)</f>
        <v>DVD 4 - VOLUME #33 - MALE SUPERHITZ VOLUME 6</v>
      </c>
    </row>
    <row r="639" customFormat="false" ht="12.75" hidden="false" customHeight="false" outlineLevel="0" collapsed="false">
      <c r="A639" s="8" t="s">
        <v>1262</v>
      </c>
      <c r="B639" s="8" t="s">
        <v>362</v>
      </c>
      <c r="C639" s="9" t="s">
        <v>1188</v>
      </c>
      <c r="D639" s="11" t="s">
        <v>1248</v>
      </c>
      <c r="E639" s="4" t="str">
        <f aca="false">CONCATENATE(C639," - ",D639)</f>
        <v>DVD 4 - VOLUME #33 - MALE SUPERHITZ VOLUME 6</v>
      </c>
    </row>
    <row r="640" customFormat="false" ht="12.75" hidden="false" customHeight="false" outlineLevel="0" collapsed="false">
      <c r="A640" s="8" t="s">
        <v>1263</v>
      </c>
      <c r="B640" s="8" t="s">
        <v>1264</v>
      </c>
      <c r="C640" s="9" t="s">
        <v>1188</v>
      </c>
      <c r="D640" s="11" t="s">
        <v>1248</v>
      </c>
      <c r="E640" s="4" t="str">
        <f aca="false">CONCATENATE(C640," - ",D640)</f>
        <v>DVD 4 - VOLUME #33 - MALE SUPERHITZ VOLUME 6</v>
      </c>
    </row>
    <row r="641" customFormat="false" ht="12.75" hidden="false" customHeight="false" outlineLevel="0" collapsed="false">
      <c r="A641" s="8" t="s">
        <v>288</v>
      </c>
      <c r="B641" s="8" t="s">
        <v>1265</v>
      </c>
      <c r="C641" s="9" t="s">
        <v>1188</v>
      </c>
      <c r="D641" s="11" t="s">
        <v>1248</v>
      </c>
      <c r="E641" s="4" t="str">
        <f aca="false">CONCATENATE(C641," - ",D641)</f>
        <v>DVD 4 - VOLUME #33 - MALE SUPERHITZ VOLUME 6</v>
      </c>
    </row>
    <row r="642" customFormat="false" ht="12.75" hidden="false" customHeight="false" outlineLevel="0" collapsed="false">
      <c r="A642" s="8" t="s">
        <v>1113</v>
      </c>
      <c r="B642" s="8" t="s">
        <v>322</v>
      </c>
      <c r="C642" s="9" t="s">
        <v>1188</v>
      </c>
      <c r="D642" s="11" t="s">
        <v>1248</v>
      </c>
      <c r="E642" s="4" t="str">
        <f aca="false">CONCATENATE(C642," - ",D642)</f>
        <v>DVD 4 - VOLUME #33 - MALE SUPERHITZ VOLUME 6</v>
      </c>
    </row>
    <row r="643" customFormat="false" ht="12.75" hidden="false" customHeight="false" outlineLevel="0" collapsed="false">
      <c r="A643" s="8" t="s">
        <v>1266</v>
      </c>
      <c r="B643" s="8" t="s">
        <v>1267</v>
      </c>
      <c r="C643" s="9" t="s">
        <v>1188</v>
      </c>
      <c r="D643" s="11" t="s">
        <v>1248</v>
      </c>
      <c r="E643" s="4" t="str">
        <f aca="false">CONCATENATE(C643," - ",D643)</f>
        <v>DVD 4 - VOLUME #33 - MALE SUPERHITZ VOLUME 6</v>
      </c>
    </row>
    <row r="644" customFormat="false" ht="12.75" hidden="false" customHeight="false" outlineLevel="0" collapsed="false">
      <c r="A644" s="8" t="s">
        <v>1268</v>
      </c>
      <c r="B644" s="8" t="s">
        <v>369</v>
      </c>
      <c r="C644" s="9" t="s">
        <v>1188</v>
      </c>
      <c r="D644" s="11" t="s">
        <v>1248</v>
      </c>
      <c r="E644" s="4" t="str">
        <f aca="false">CONCATENATE(C644," - ",D644)</f>
        <v>DVD 4 - VOLUME #33 - MALE SUPERHITZ VOLUME 6</v>
      </c>
    </row>
    <row r="645" customFormat="false" ht="12.75" hidden="false" customHeight="false" outlineLevel="0" collapsed="false">
      <c r="A645" s="8" t="s">
        <v>1269</v>
      </c>
      <c r="B645" s="8" t="s">
        <v>1270</v>
      </c>
      <c r="C645" s="9" t="s">
        <v>1188</v>
      </c>
      <c r="D645" s="11" t="s">
        <v>1248</v>
      </c>
      <c r="E645" s="4" t="str">
        <f aca="false">CONCATENATE(C645," - ",D645)</f>
        <v>DVD 4 - VOLUME #33 - MALE SUPERHITZ VOLUME 6</v>
      </c>
    </row>
    <row r="646" customFormat="false" ht="12.75" hidden="false" customHeight="false" outlineLevel="0" collapsed="false">
      <c r="A646" s="8" t="s">
        <v>1271</v>
      </c>
      <c r="B646" s="8" t="s">
        <v>1272</v>
      </c>
      <c r="C646" s="9" t="s">
        <v>1188</v>
      </c>
      <c r="D646" s="11" t="s">
        <v>1248</v>
      </c>
      <c r="E646" s="4" t="str">
        <f aca="false">CONCATENATE(C646," - ",D646)</f>
        <v>DVD 4 - VOLUME #33 - MALE SUPERHITZ VOLUME 6</v>
      </c>
    </row>
    <row r="647" customFormat="false" ht="12.75" hidden="false" customHeight="false" outlineLevel="0" collapsed="false">
      <c r="A647" s="8" t="s">
        <v>1273</v>
      </c>
      <c r="B647" s="8" t="s">
        <v>1272</v>
      </c>
      <c r="C647" s="9" t="s">
        <v>1188</v>
      </c>
      <c r="D647" s="9" t="s">
        <v>1274</v>
      </c>
      <c r="E647" s="4" t="str">
        <f aca="false">CONCATENATE(C647," - ",D647)</f>
        <v>DVD 4 - VOLUME #34 - POP HITS VOLUME 4</v>
      </c>
    </row>
    <row r="648" customFormat="false" ht="12.75" hidden="false" customHeight="false" outlineLevel="0" collapsed="false">
      <c r="A648" s="8" t="s">
        <v>1275</v>
      </c>
      <c r="B648" s="8" t="s">
        <v>1276</v>
      </c>
      <c r="C648" s="9" t="s">
        <v>1188</v>
      </c>
      <c r="D648" s="9" t="s">
        <v>1274</v>
      </c>
      <c r="E648" s="4" t="str">
        <f aca="false">CONCATENATE(C648," - ",D648)</f>
        <v>DVD 4 - VOLUME #34 - POP HITS VOLUME 4</v>
      </c>
    </row>
    <row r="649" customFormat="false" ht="12.75" hidden="false" customHeight="false" outlineLevel="0" collapsed="false">
      <c r="A649" s="8" t="s">
        <v>1277</v>
      </c>
      <c r="B649" s="8" t="s">
        <v>1278</v>
      </c>
      <c r="C649" s="9" t="s">
        <v>1188</v>
      </c>
      <c r="D649" s="9" t="s">
        <v>1274</v>
      </c>
      <c r="E649" s="4" t="str">
        <f aca="false">CONCATENATE(C649," - ",D649)</f>
        <v>DVD 4 - VOLUME #34 - POP HITS VOLUME 4</v>
      </c>
    </row>
    <row r="650" customFormat="false" ht="12.75" hidden="false" customHeight="false" outlineLevel="0" collapsed="false">
      <c r="A650" s="8" t="s">
        <v>1279</v>
      </c>
      <c r="B650" s="8" t="s">
        <v>1280</v>
      </c>
      <c r="C650" s="9" t="s">
        <v>1188</v>
      </c>
      <c r="D650" s="9" t="s">
        <v>1274</v>
      </c>
      <c r="E650" s="4" t="str">
        <f aca="false">CONCATENATE(C650," - ",D650)</f>
        <v>DVD 4 - VOLUME #34 - POP HITS VOLUME 4</v>
      </c>
    </row>
    <row r="651" customFormat="false" ht="12.75" hidden="false" customHeight="false" outlineLevel="0" collapsed="false">
      <c r="A651" s="8" t="s">
        <v>1281</v>
      </c>
      <c r="B651" s="8" t="s">
        <v>1282</v>
      </c>
      <c r="C651" s="9" t="s">
        <v>1188</v>
      </c>
      <c r="D651" s="9" t="s">
        <v>1274</v>
      </c>
      <c r="E651" s="4" t="str">
        <f aca="false">CONCATENATE(C651," - ",D651)</f>
        <v>DVD 4 - VOLUME #34 - POP HITS VOLUME 4</v>
      </c>
    </row>
    <row r="652" customFormat="false" ht="12.75" hidden="false" customHeight="false" outlineLevel="0" collapsed="false">
      <c r="A652" s="8" t="s">
        <v>1283</v>
      </c>
      <c r="B652" s="8" t="s">
        <v>1284</v>
      </c>
      <c r="C652" s="9" t="s">
        <v>1188</v>
      </c>
      <c r="D652" s="9" t="s">
        <v>1274</v>
      </c>
      <c r="E652" s="4" t="str">
        <f aca="false">CONCATENATE(C652," - ",D652)</f>
        <v>DVD 4 - VOLUME #34 - POP HITS VOLUME 4</v>
      </c>
    </row>
    <row r="653" customFormat="false" ht="12.75" hidden="false" customHeight="false" outlineLevel="0" collapsed="false">
      <c r="A653" s="8" t="s">
        <v>1285</v>
      </c>
      <c r="B653" s="8" t="s">
        <v>1286</v>
      </c>
      <c r="C653" s="9" t="s">
        <v>1188</v>
      </c>
      <c r="D653" s="9" t="s">
        <v>1274</v>
      </c>
      <c r="E653" s="4" t="str">
        <f aca="false">CONCATENATE(C653," - ",D653)</f>
        <v>DVD 4 - VOLUME #34 - POP HITS VOLUME 4</v>
      </c>
    </row>
    <row r="654" customFormat="false" ht="12.75" hidden="false" customHeight="false" outlineLevel="0" collapsed="false">
      <c r="A654" s="8" t="s">
        <v>1287</v>
      </c>
      <c r="B654" s="8" t="s">
        <v>1286</v>
      </c>
      <c r="C654" s="9" t="s">
        <v>1188</v>
      </c>
      <c r="D654" s="9" t="s">
        <v>1274</v>
      </c>
      <c r="E654" s="4" t="str">
        <f aca="false">CONCATENATE(C654," - ",D654)</f>
        <v>DVD 4 - VOLUME #34 - POP HITS VOLUME 4</v>
      </c>
    </row>
    <row r="655" customFormat="false" ht="12.75" hidden="false" customHeight="false" outlineLevel="0" collapsed="false">
      <c r="A655" s="8" t="s">
        <v>1288</v>
      </c>
      <c r="B655" s="8" t="s">
        <v>1264</v>
      </c>
      <c r="C655" s="9" t="s">
        <v>1188</v>
      </c>
      <c r="D655" s="9" t="s">
        <v>1274</v>
      </c>
      <c r="E655" s="4" t="str">
        <f aca="false">CONCATENATE(C655," - ",D655)</f>
        <v>DVD 4 - VOLUME #34 - POP HITS VOLUME 4</v>
      </c>
    </row>
    <row r="656" customFormat="false" ht="12.75" hidden="false" customHeight="false" outlineLevel="0" collapsed="false">
      <c r="A656" s="8" t="s">
        <v>1289</v>
      </c>
      <c r="B656" s="8" t="s">
        <v>1290</v>
      </c>
      <c r="C656" s="9" t="s">
        <v>1188</v>
      </c>
      <c r="D656" s="9" t="s">
        <v>1274</v>
      </c>
      <c r="E656" s="4" t="str">
        <f aca="false">CONCATENATE(C656," - ",D656)</f>
        <v>DVD 4 - VOLUME #34 - POP HITS VOLUME 4</v>
      </c>
    </row>
    <row r="657" customFormat="false" ht="12.75" hidden="false" customHeight="false" outlineLevel="0" collapsed="false">
      <c r="A657" s="8" t="s">
        <v>1291</v>
      </c>
      <c r="B657" s="8" t="s">
        <v>360</v>
      </c>
      <c r="C657" s="9" t="s">
        <v>1188</v>
      </c>
      <c r="D657" s="9" t="s">
        <v>1274</v>
      </c>
      <c r="E657" s="4" t="str">
        <f aca="false">CONCATENATE(C657," - ",D657)</f>
        <v>DVD 4 - VOLUME #34 - POP HITS VOLUME 4</v>
      </c>
    </row>
    <row r="658" customFormat="false" ht="12.75" hidden="false" customHeight="false" outlineLevel="0" collapsed="false">
      <c r="A658" s="8" t="s">
        <v>1113</v>
      </c>
      <c r="B658" s="8" t="s">
        <v>1292</v>
      </c>
      <c r="C658" s="9" t="s">
        <v>1188</v>
      </c>
      <c r="D658" s="9" t="s">
        <v>1274</v>
      </c>
      <c r="E658" s="4" t="str">
        <f aca="false">CONCATENATE(C658," - ",D658)</f>
        <v>DVD 4 - VOLUME #34 - POP HITS VOLUME 4</v>
      </c>
    </row>
    <row r="659" customFormat="false" ht="12.75" hidden="false" customHeight="false" outlineLevel="0" collapsed="false">
      <c r="A659" s="8" t="s">
        <v>1293</v>
      </c>
      <c r="B659" s="8" t="s">
        <v>1294</v>
      </c>
      <c r="C659" s="9" t="s">
        <v>1188</v>
      </c>
      <c r="D659" s="9" t="s">
        <v>1274</v>
      </c>
      <c r="E659" s="4" t="str">
        <f aca="false">CONCATENATE(C659," - ",D659)</f>
        <v>DVD 4 - VOLUME #34 - POP HITS VOLUME 4</v>
      </c>
    </row>
    <row r="660" customFormat="false" ht="12.75" hidden="false" customHeight="false" outlineLevel="0" collapsed="false">
      <c r="A660" s="8" t="s">
        <v>1295</v>
      </c>
      <c r="B660" s="8" t="s">
        <v>169</v>
      </c>
      <c r="C660" s="9" t="s">
        <v>1188</v>
      </c>
      <c r="D660" s="9" t="s">
        <v>1274</v>
      </c>
      <c r="E660" s="4" t="str">
        <f aca="false">CONCATENATE(C660," - ",D660)</f>
        <v>DVD 4 - VOLUME #34 - POP HITS VOLUME 4</v>
      </c>
    </row>
    <row r="661" customFormat="false" ht="12.75" hidden="false" customHeight="false" outlineLevel="0" collapsed="false">
      <c r="A661" s="8" t="s">
        <v>1296</v>
      </c>
      <c r="B661" s="8" t="s">
        <v>1292</v>
      </c>
      <c r="C661" s="9" t="s">
        <v>1188</v>
      </c>
      <c r="D661" s="9" t="s">
        <v>1274</v>
      </c>
      <c r="E661" s="4" t="str">
        <f aca="false">CONCATENATE(C661," - ",D661)</f>
        <v>DVD 4 - VOLUME #34 - POP HITS VOLUME 4</v>
      </c>
    </row>
    <row r="662" customFormat="false" ht="12.75" hidden="false" customHeight="false" outlineLevel="0" collapsed="false">
      <c r="A662" s="8" t="s">
        <v>1297</v>
      </c>
      <c r="B662" s="8" t="s">
        <v>1298</v>
      </c>
      <c r="C662" s="9" t="s">
        <v>1188</v>
      </c>
      <c r="D662" s="9" t="s">
        <v>1274</v>
      </c>
      <c r="E662" s="4" t="str">
        <f aca="false">CONCATENATE(C662," - ",D662)</f>
        <v>DVD 4 - VOLUME #34 - POP HITS VOLUME 4</v>
      </c>
    </row>
    <row r="663" customFormat="false" ht="12.75" hidden="false" customHeight="false" outlineLevel="0" collapsed="false">
      <c r="A663" s="8" t="s">
        <v>1299</v>
      </c>
      <c r="B663" s="8" t="s">
        <v>1300</v>
      </c>
      <c r="C663" s="9" t="s">
        <v>1188</v>
      </c>
      <c r="D663" s="9" t="s">
        <v>1274</v>
      </c>
      <c r="E663" s="4" t="str">
        <f aca="false">CONCATENATE(C663," - ",D663)</f>
        <v>DVD 4 - VOLUME #34 - POP HITS VOLUME 4</v>
      </c>
    </row>
    <row r="664" customFormat="false" ht="12.75" hidden="false" customHeight="false" outlineLevel="0" collapsed="false">
      <c r="A664" s="8" t="s">
        <v>1301</v>
      </c>
      <c r="B664" s="8" t="s">
        <v>1302</v>
      </c>
      <c r="C664" s="9" t="s">
        <v>1188</v>
      </c>
      <c r="D664" s="9" t="s">
        <v>1274</v>
      </c>
      <c r="E664" s="4" t="str">
        <f aca="false">CONCATENATE(C664," - ",D664)</f>
        <v>DVD 4 - VOLUME #34 - POP HITS VOLUME 4</v>
      </c>
    </row>
    <row r="665" customFormat="false" ht="12.75" hidden="false" customHeight="false" outlineLevel="0" collapsed="false">
      <c r="A665" s="8" t="s">
        <v>1303</v>
      </c>
      <c r="B665" s="8" t="s">
        <v>1158</v>
      </c>
      <c r="C665" s="9" t="s">
        <v>1188</v>
      </c>
      <c r="D665" s="9" t="s">
        <v>1274</v>
      </c>
      <c r="E665" s="4" t="str">
        <f aca="false">CONCATENATE(C665," - ",D665)</f>
        <v>DVD 4 - VOLUME #34 - POP HITS VOLUME 4</v>
      </c>
    </row>
    <row r="666" customFormat="false" ht="12.75" hidden="false" customHeight="false" outlineLevel="0" collapsed="false">
      <c r="A666" s="3" t="s">
        <v>1304</v>
      </c>
      <c r="B666" s="3" t="s">
        <v>1305</v>
      </c>
      <c r="C666" s="9" t="s">
        <v>1188</v>
      </c>
      <c r="D666" s="9" t="s">
        <v>1306</v>
      </c>
      <c r="E666" s="4" t="str">
        <f aca="false">CONCATENATE(C666," - ",D666)</f>
        <v>DVD 4 - VOLUME #35 - POP HITS VOLUME 5</v>
      </c>
    </row>
    <row r="667" customFormat="false" ht="12.75" hidden="false" customHeight="false" outlineLevel="0" collapsed="false">
      <c r="A667" s="3" t="s">
        <v>1307</v>
      </c>
      <c r="B667" s="3" t="s">
        <v>1286</v>
      </c>
      <c r="C667" s="9" t="s">
        <v>1188</v>
      </c>
      <c r="D667" s="9" t="s">
        <v>1306</v>
      </c>
      <c r="E667" s="4" t="str">
        <f aca="false">CONCATENATE(C667," - ",D667)</f>
        <v>DVD 4 - VOLUME #35 - POP HITS VOLUME 5</v>
      </c>
    </row>
    <row r="668" customFormat="false" ht="12.75" hidden="false" customHeight="false" outlineLevel="0" collapsed="false">
      <c r="A668" s="3" t="s">
        <v>1308</v>
      </c>
      <c r="B668" s="3" t="s">
        <v>356</v>
      </c>
      <c r="C668" s="9" t="s">
        <v>1188</v>
      </c>
      <c r="D668" s="9" t="s">
        <v>1306</v>
      </c>
      <c r="E668" s="4" t="str">
        <f aca="false">CONCATENATE(C668," - ",D668)</f>
        <v>DVD 4 - VOLUME #35 - POP HITS VOLUME 5</v>
      </c>
    </row>
    <row r="669" customFormat="false" ht="12.75" hidden="false" customHeight="false" outlineLevel="0" collapsed="false">
      <c r="A669" s="3" t="s">
        <v>1309</v>
      </c>
      <c r="B669" s="3" t="s">
        <v>1310</v>
      </c>
      <c r="C669" s="9" t="s">
        <v>1188</v>
      </c>
      <c r="D669" s="9" t="s">
        <v>1306</v>
      </c>
      <c r="E669" s="4" t="str">
        <f aca="false">CONCATENATE(C669," - ",D669)</f>
        <v>DVD 4 - VOLUME #35 - POP HITS VOLUME 5</v>
      </c>
    </row>
    <row r="670" customFormat="false" ht="12.75" hidden="false" customHeight="false" outlineLevel="0" collapsed="false">
      <c r="A670" s="3" t="s">
        <v>1311</v>
      </c>
      <c r="B670" s="3" t="s">
        <v>1312</v>
      </c>
      <c r="C670" s="9" t="s">
        <v>1188</v>
      </c>
      <c r="D670" s="9" t="s">
        <v>1306</v>
      </c>
      <c r="E670" s="4" t="str">
        <f aca="false">CONCATENATE(C670," - ",D670)</f>
        <v>DVD 4 - VOLUME #35 - POP HITS VOLUME 5</v>
      </c>
    </row>
    <row r="671" customFormat="false" ht="12.75" hidden="false" customHeight="false" outlineLevel="0" collapsed="false">
      <c r="A671" s="3" t="s">
        <v>1313</v>
      </c>
      <c r="B671" s="3" t="s">
        <v>1314</v>
      </c>
      <c r="C671" s="9" t="s">
        <v>1188</v>
      </c>
      <c r="D671" s="9" t="s">
        <v>1306</v>
      </c>
      <c r="E671" s="4" t="str">
        <f aca="false">CONCATENATE(C671," - ",D671)</f>
        <v>DVD 4 - VOLUME #35 - POP HITS VOLUME 5</v>
      </c>
    </row>
    <row r="672" customFormat="false" ht="12.75" hidden="false" customHeight="false" outlineLevel="0" collapsed="false">
      <c r="A672" s="3" t="s">
        <v>1315</v>
      </c>
      <c r="B672" s="3" t="s">
        <v>1250</v>
      </c>
      <c r="C672" s="9" t="s">
        <v>1188</v>
      </c>
      <c r="D672" s="9" t="s">
        <v>1306</v>
      </c>
      <c r="E672" s="4" t="str">
        <f aca="false">CONCATENATE(C672," - ",D672)</f>
        <v>DVD 4 - VOLUME #35 - POP HITS VOLUME 5</v>
      </c>
    </row>
    <row r="673" customFormat="false" ht="12.75" hidden="false" customHeight="false" outlineLevel="0" collapsed="false">
      <c r="A673" s="3" t="s">
        <v>1316</v>
      </c>
      <c r="B673" s="3" t="s">
        <v>1317</v>
      </c>
      <c r="C673" s="9" t="s">
        <v>1188</v>
      </c>
      <c r="D673" s="9" t="s">
        <v>1306</v>
      </c>
      <c r="E673" s="4" t="str">
        <f aca="false">CONCATENATE(C673," - ",D673)</f>
        <v>DVD 4 - VOLUME #35 - POP HITS VOLUME 5</v>
      </c>
    </row>
    <row r="674" customFormat="false" ht="12.75" hidden="false" customHeight="false" outlineLevel="0" collapsed="false">
      <c r="A674" s="3" t="s">
        <v>1318</v>
      </c>
      <c r="B674" s="3" t="s">
        <v>1319</v>
      </c>
      <c r="C674" s="9" t="s">
        <v>1188</v>
      </c>
      <c r="D674" s="9" t="s">
        <v>1306</v>
      </c>
      <c r="E674" s="4" t="str">
        <f aca="false">CONCATENATE(C674," - ",D674)</f>
        <v>DVD 4 - VOLUME #35 - POP HITS VOLUME 5</v>
      </c>
    </row>
    <row r="675" customFormat="false" ht="12.75" hidden="false" customHeight="false" outlineLevel="0" collapsed="false">
      <c r="A675" s="3" t="s">
        <v>1320</v>
      </c>
      <c r="B675" s="3" t="s">
        <v>1321</v>
      </c>
      <c r="C675" s="9" t="s">
        <v>1188</v>
      </c>
      <c r="D675" s="9" t="s">
        <v>1306</v>
      </c>
      <c r="E675" s="4" t="str">
        <f aca="false">CONCATENATE(C675," - ",D675)</f>
        <v>DVD 4 - VOLUME #35 - POP HITS VOLUME 5</v>
      </c>
    </row>
    <row r="676" customFormat="false" ht="12.75" hidden="false" customHeight="false" outlineLevel="0" collapsed="false">
      <c r="A676" s="3" t="s">
        <v>1322</v>
      </c>
      <c r="B676" s="3" t="s">
        <v>1323</v>
      </c>
      <c r="C676" s="9" t="s">
        <v>1188</v>
      </c>
      <c r="D676" s="9" t="s">
        <v>1306</v>
      </c>
      <c r="E676" s="4" t="str">
        <f aca="false">CONCATENATE(C676," - ",D676)</f>
        <v>DVD 4 - VOLUME #35 - POP HITS VOLUME 5</v>
      </c>
    </row>
    <row r="677" customFormat="false" ht="12.75" hidden="false" customHeight="false" outlineLevel="0" collapsed="false">
      <c r="A677" s="3" t="s">
        <v>1324</v>
      </c>
      <c r="B677" s="3" t="s">
        <v>1325</v>
      </c>
      <c r="C677" s="9" t="s">
        <v>1188</v>
      </c>
      <c r="D677" s="9" t="s">
        <v>1306</v>
      </c>
      <c r="E677" s="4" t="str">
        <f aca="false">CONCATENATE(C677," - ",D677)</f>
        <v>DVD 4 - VOLUME #35 - POP HITS VOLUME 5</v>
      </c>
    </row>
    <row r="678" customFormat="false" ht="12.75" hidden="false" customHeight="false" outlineLevel="0" collapsed="false">
      <c r="A678" s="3" t="s">
        <v>1326</v>
      </c>
      <c r="B678" s="3" t="s">
        <v>1327</v>
      </c>
      <c r="C678" s="9" t="s">
        <v>1188</v>
      </c>
      <c r="D678" s="9" t="s">
        <v>1306</v>
      </c>
      <c r="E678" s="4" t="str">
        <f aca="false">CONCATENATE(C678," - ",D678)</f>
        <v>DVD 4 - VOLUME #35 - POP HITS VOLUME 5</v>
      </c>
    </row>
    <row r="679" customFormat="false" ht="12.75" hidden="false" customHeight="false" outlineLevel="0" collapsed="false">
      <c r="A679" s="3" t="s">
        <v>1328</v>
      </c>
      <c r="B679" s="3" t="s">
        <v>1302</v>
      </c>
      <c r="C679" s="9" t="s">
        <v>1188</v>
      </c>
      <c r="D679" s="9" t="s">
        <v>1306</v>
      </c>
      <c r="E679" s="4" t="str">
        <f aca="false">CONCATENATE(C679," - ",D679)</f>
        <v>DVD 4 - VOLUME #35 - POP HITS VOLUME 5</v>
      </c>
    </row>
    <row r="680" customFormat="false" ht="12.75" hidden="false" customHeight="false" outlineLevel="0" collapsed="false">
      <c r="A680" s="3" t="s">
        <v>1329</v>
      </c>
      <c r="B680" s="3" t="s">
        <v>842</v>
      </c>
      <c r="C680" s="9" t="s">
        <v>1188</v>
      </c>
      <c r="D680" s="9" t="s">
        <v>1306</v>
      </c>
      <c r="E680" s="4" t="str">
        <f aca="false">CONCATENATE(C680," - ",D680)</f>
        <v>DVD 4 - VOLUME #35 - POP HITS VOLUME 5</v>
      </c>
    </row>
    <row r="681" customFormat="false" ht="12.75" hidden="false" customHeight="false" outlineLevel="0" collapsed="false">
      <c r="A681" s="3" t="s">
        <v>1330</v>
      </c>
      <c r="B681" s="3" t="s">
        <v>1331</v>
      </c>
      <c r="C681" s="9" t="s">
        <v>1188</v>
      </c>
      <c r="D681" s="9" t="s">
        <v>1306</v>
      </c>
      <c r="E681" s="4" t="str">
        <f aca="false">CONCATENATE(C681," - ",D681)</f>
        <v>DVD 4 - VOLUME #35 - POP HITS VOLUME 5</v>
      </c>
    </row>
    <row r="682" customFormat="false" ht="12.75" hidden="false" customHeight="false" outlineLevel="0" collapsed="false">
      <c r="A682" s="3" t="s">
        <v>1332</v>
      </c>
      <c r="B682" s="3" t="s">
        <v>1333</v>
      </c>
      <c r="C682" s="9" t="s">
        <v>1188</v>
      </c>
      <c r="D682" s="9" t="s">
        <v>1306</v>
      </c>
      <c r="E682" s="4" t="str">
        <f aca="false">CONCATENATE(C682," - ",D682)</f>
        <v>DVD 4 - VOLUME #35 - POP HITS VOLUME 5</v>
      </c>
    </row>
    <row r="683" customFormat="false" ht="12.75" hidden="false" customHeight="false" outlineLevel="0" collapsed="false">
      <c r="A683" s="3" t="s">
        <v>1334</v>
      </c>
      <c r="B683" s="3" t="s">
        <v>1335</v>
      </c>
      <c r="C683" s="9" t="s">
        <v>1188</v>
      </c>
      <c r="D683" s="9" t="s">
        <v>1306</v>
      </c>
      <c r="E683" s="4" t="str">
        <f aca="false">CONCATENATE(C683," - ",D683)</f>
        <v>DVD 4 - VOLUME #35 - POP HITS VOLUME 5</v>
      </c>
    </row>
    <row r="684" customFormat="false" ht="12.75" hidden="false" customHeight="false" outlineLevel="0" collapsed="false">
      <c r="A684" s="3" t="s">
        <v>1336</v>
      </c>
      <c r="B684" s="3" t="s">
        <v>1294</v>
      </c>
      <c r="C684" s="9" t="s">
        <v>1188</v>
      </c>
      <c r="D684" s="9" t="s">
        <v>1306</v>
      </c>
      <c r="E684" s="4" t="str">
        <f aca="false">CONCATENATE(C684," - ",D684)</f>
        <v>DVD 4 - VOLUME #35 - POP HITS VOLUME 5</v>
      </c>
    </row>
    <row r="685" customFormat="false" ht="12.75" hidden="false" customHeight="false" outlineLevel="0" collapsed="false">
      <c r="A685" s="3" t="s">
        <v>1337</v>
      </c>
      <c r="B685" s="3" t="s">
        <v>1338</v>
      </c>
      <c r="C685" s="9" t="s">
        <v>1188</v>
      </c>
      <c r="D685" s="9" t="s">
        <v>1306</v>
      </c>
      <c r="E685" s="4" t="str">
        <f aca="false">CONCATENATE(C685," - ",D685)</f>
        <v>DVD 4 - VOLUME #35 - POP HITS VOLUME 5</v>
      </c>
    </row>
    <row r="686" customFormat="false" ht="12.75" hidden="false" customHeight="false" outlineLevel="0" collapsed="false">
      <c r="A686" s="8" t="s">
        <v>1339</v>
      </c>
      <c r="B686" s="8" t="s">
        <v>1340</v>
      </c>
      <c r="C686" s="9" t="s">
        <v>1188</v>
      </c>
      <c r="D686" s="9" t="s">
        <v>1341</v>
      </c>
      <c r="E686" s="4" t="str">
        <f aca="false">CONCATENATE(C686," - ",D686)</f>
        <v>DVD 4 - VOLUME #36 - POP HITS VOLUME 6</v>
      </c>
    </row>
    <row r="687" customFormat="false" ht="12.75" hidden="false" customHeight="false" outlineLevel="0" collapsed="false">
      <c r="A687" s="8" t="s">
        <v>1342</v>
      </c>
      <c r="B687" s="8" t="s">
        <v>1343</v>
      </c>
      <c r="C687" s="9" t="s">
        <v>1188</v>
      </c>
      <c r="D687" s="9" t="s">
        <v>1341</v>
      </c>
      <c r="E687" s="4" t="str">
        <f aca="false">CONCATENATE(C687," - ",D687)</f>
        <v>DVD 4 - VOLUME #36 - POP HITS VOLUME 6</v>
      </c>
    </row>
    <row r="688" customFormat="false" ht="12.75" hidden="false" customHeight="false" outlineLevel="0" collapsed="false">
      <c r="A688" s="8" t="s">
        <v>1344</v>
      </c>
      <c r="B688" s="8" t="s">
        <v>163</v>
      </c>
      <c r="C688" s="9" t="s">
        <v>1188</v>
      </c>
      <c r="D688" s="9" t="s">
        <v>1341</v>
      </c>
      <c r="E688" s="4" t="str">
        <f aca="false">CONCATENATE(C688," - ",D688)</f>
        <v>DVD 4 - VOLUME #36 - POP HITS VOLUME 6</v>
      </c>
    </row>
    <row r="689" customFormat="false" ht="12.75" hidden="false" customHeight="false" outlineLevel="0" collapsed="false">
      <c r="A689" s="8" t="s">
        <v>1345</v>
      </c>
      <c r="B689" s="8" t="s">
        <v>1346</v>
      </c>
      <c r="C689" s="9" t="s">
        <v>1188</v>
      </c>
      <c r="D689" s="9" t="s">
        <v>1341</v>
      </c>
      <c r="E689" s="4" t="str">
        <f aca="false">CONCATENATE(C689," - ",D689)</f>
        <v>DVD 4 - VOLUME #36 - POP HITS VOLUME 6</v>
      </c>
    </row>
    <row r="690" customFormat="false" ht="12.75" hidden="false" customHeight="false" outlineLevel="0" collapsed="false">
      <c r="A690" s="8" t="s">
        <v>1347</v>
      </c>
      <c r="B690" s="8" t="s">
        <v>1208</v>
      </c>
      <c r="C690" s="9" t="s">
        <v>1188</v>
      </c>
      <c r="D690" s="9" t="s">
        <v>1341</v>
      </c>
      <c r="E690" s="4" t="str">
        <f aca="false">CONCATENATE(C690," - ",D690)</f>
        <v>DVD 4 - VOLUME #36 - POP HITS VOLUME 6</v>
      </c>
    </row>
    <row r="691" customFormat="false" ht="12.75" hidden="false" customHeight="false" outlineLevel="0" collapsed="false">
      <c r="A691" s="8" t="s">
        <v>1348</v>
      </c>
      <c r="B691" s="8" t="s">
        <v>1349</v>
      </c>
      <c r="C691" s="9" t="s">
        <v>1188</v>
      </c>
      <c r="D691" s="9" t="s">
        <v>1341</v>
      </c>
      <c r="E691" s="4" t="str">
        <f aca="false">CONCATENATE(C691," - ",D691)</f>
        <v>DVD 4 - VOLUME #36 - POP HITS VOLUME 6</v>
      </c>
    </row>
    <row r="692" customFormat="false" ht="12.75" hidden="false" customHeight="false" outlineLevel="0" collapsed="false">
      <c r="A692" s="8" t="s">
        <v>1350</v>
      </c>
      <c r="B692" s="8" t="s">
        <v>1264</v>
      </c>
      <c r="C692" s="9" t="s">
        <v>1188</v>
      </c>
      <c r="D692" s="9" t="s">
        <v>1341</v>
      </c>
      <c r="E692" s="4" t="str">
        <f aca="false">CONCATENATE(C692," - ",D692)</f>
        <v>DVD 4 - VOLUME #36 - POP HITS VOLUME 6</v>
      </c>
    </row>
    <row r="693" customFormat="false" ht="12.75" hidden="false" customHeight="false" outlineLevel="0" collapsed="false">
      <c r="A693" s="8" t="s">
        <v>1351</v>
      </c>
      <c r="B693" s="8" t="s">
        <v>945</v>
      </c>
      <c r="C693" s="9" t="s">
        <v>1188</v>
      </c>
      <c r="D693" s="9" t="s">
        <v>1341</v>
      </c>
      <c r="E693" s="4" t="str">
        <f aca="false">CONCATENATE(C693," - ",D693)</f>
        <v>DVD 4 - VOLUME #36 - POP HITS VOLUME 6</v>
      </c>
    </row>
    <row r="694" customFormat="false" ht="12.75" hidden="false" customHeight="false" outlineLevel="0" collapsed="false">
      <c r="A694" s="8" t="s">
        <v>1352</v>
      </c>
      <c r="B694" s="8" t="s">
        <v>1278</v>
      </c>
      <c r="C694" s="9" t="s">
        <v>1188</v>
      </c>
      <c r="D694" s="9" t="s">
        <v>1341</v>
      </c>
      <c r="E694" s="4" t="str">
        <f aca="false">CONCATENATE(C694," - ",D694)</f>
        <v>DVD 4 - VOLUME #36 - POP HITS VOLUME 6</v>
      </c>
    </row>
    <row r="695" customFormat="false" ht="12.75" hidden="false" customHeight="false" outlineLevel="0" collapsed="false">
      <c r="A695" s="8" t="s">
        <v>1353</v>
      </c>
      <c r="B695" s="8" t="s">
        <v>1354</v>
      </c>
      <c r="C695" s="9" t="s">
        <v>1188</v>
      </c>
      <c r="D695" s="9" t="s">
        <v>1341</v>
      </c>
      <c r="E695" s="4" t="str">
        <f aca="false">CONCATENATE(C695," - ",D695)</f>
        <v>DVD 4 - VOLUME #36 - POP HITS VOLUME 6</v>
      </c>
    </row>
    <row r="696" customFormat="false" ht="12.75" hidden="false" customHeight="false" outlineLevel="0" collapsed="false">
      <c r="A696" s="8" t="s">
        <v>1355</v>
      </c>
      <c r="B696" s="8" t="s">
        <v>1356</v>
      </c>
      <c r="C696" s="9" t="s">
        <v>1188</v>
      </c>
      <c r="D696" s="9" t="s">
        <v>1341</v>
      </c>
      <c r="E696" s="4" t="str">
        <f aca="false">CONCATENATE(C696," - ",D696)</f>
        <v>DVD 4 - VOLUME #36 - POP HITS VOLUME 6</v>
      </c>
    </row>
    <row r="697" customFormat="false" ht="12.75" hidden="false" customHeight="false" outlineLevel="0" collapsed="false">
      <c r="A697" s="8" t="s">
        <v>1357</v>
      </c>
      <c r="B697" s="8" t="s">
        <v>181</v>
      </c>
      <c r="C697" s="9" t="s">
        <v>1188</v>
      </c>
      <c r="D697" s="9" t="s">
        <v>1341</v>
      </c>
      <c r="E697" s="4" t="str">
        <f aca="false">CONCATENATE(C697," - ",D697)</f>
        <v>DVD 4 - VOLUME #36 - POP HITS VOLUME 6</v>
      </c>
    </row>
    <row r="698" customFormat="false" ht="12.75" hidden="false" customHeight="false" outlineLevel="0" collapsed="false">
      <c r="A698" s="8" t="s">
        <v>1358</v>
      </c>
      <c r="B698" s="8" t="s">
        <v>1359</v>
      </c>
      <c r="C698" s="9" t="s">
        <v>1188</v>
      </c>
      <c r="D698" s="9" t="s">
        <v>1341</v>
      </c>
      <c r="E698" s="4" t="str">
        <f aca="false">CONCATENATE(C698," - ",D698)</f>
        <v>DVD 4 - VOLUME #36 - POP HITS VOLUME 6</v>
      </c>
    </row>
    <row r="699" customFormat="false" ht="12.75" hidden="false" customHeight="false" outlineLevel="0" collapsed="false">
      <c r="A699" s="8" t="s">
        <v>1360</v>
      </c>
      <c r="B699" s="8" t="s">
        <v>1286</v>
      </c>
      <c r="C699" s="9" t="s">
        <v>1188</v>
      </c>
      <c r="D699" s="9" t="s">
        <v>1341</v>
      </c>
      <c r="E699" s="4" t="str">
        <f aca="false">CONCATENATE(C699," - ",D699)</f>
        <v>DVD 4 - VOLUME #36 - POP HITS VOLUME 6</v>
      </c>
    </row>
    <row r="700" customFormat="false" ht="12.75" hidden="false" customHeight="false" outlineLevel="0" collapsed="false">
      <c r="A700" s="8" t="s">
        <v>1361</v>
      </c>
      <c r="B700" s="8" t="s">
        <v>1257</v>
      </c>
      <c r="C700" s="9" t="s">
        <v>1188</v>
      </c>
      <c r="D700" s="9" t="s">
        <v>1341</v>
      </c>
      <c r="E700" s="4" t="str">
        <f aca="false">CONCATENATE(C700," - ",D700)</f>
        <v>DVD 4 - VOLUME #36 - POP HITS VOLUME 6</v>
      </c>
    </row>
    <row r="701" customFormat="false" ht="12.75" hidden="false" customHeight="false" outlineLevel="0" collapsed="false">
      <c r="A701" s="8" t="s">
        <v>1362</v>
      </c>
      <c r="B701" s="8" t="s">
        <v>1363</v>
      </c>
      <c r="C701" s="9" t="s">
        <v>1188</v>
      </c>
      <c r="D701" s="9" t="s">
        <v>1341</v>
      </c>
      <c r="E701" s="4" t="str">
        <f aca="false">CONCATENATE(C701," - ",D701)</f>
        <v>DVD 4 - VOLUME #36 - POP HITS VOLUME 6</v>
      </c>
    </row>
    <row r="702" customFormat="false" ht="12.75" hidden="false" customHeight="false" outlineLevel="0" collapsed="false">
      <c r="A702" s="8" t="s">
        <v>1364</v>
      </c>
      <c r="B702" s="8" t="s">
        <v>477</v>
      </c>
      <c r="C702" s="9" t="s">
        <v>1188</v>
      </c>
      <c r="D702" s="9" t="s">
        <v>1341</v>
      </c>
      <c r="E702" s="4" t="str">
        <f aca="false">CONCATENATE(C702," - ",D702)</f>
        <v>DVD 4 - VOLUME #36 - POP HITS VOLUME 6</v>
      </c>
    </row>
    <row r="703" customFormat="false" ht="12.75" hidden="false" customHeight="false" outlineLevel="0" collapsed="false">
      <c r="A703" s="8" t="s">
        <v>1365</v>
      </c>
      <c r="B703" s="8" t="s">
        <v>951</v>
      </c>
      <c r="C703" s="9" t="s">
        <v>1188</v>
      </c>
      <c r="D703" s="9" t="s">
        <v>1341</v>
      </c>
      <c r="E703" s="4" t="str">
        <f aca="false">CONCATENATE(C703," - ",D703)</f>
        <v>DVD 4 - VOLUME #36 - POP HITS VOLUME 6</v>
      </c>
    </row>
    <row r="704" customFormat="false" ht="12.75" hidden="false" customHeight="false" outlineLevel="0" collapsed="false">
      <c r="A704" s="8" t="s">
        <v>1366</v>
      </c>
      <c r="B704" s="8" t="s">
        <v>356</v>
      </c>
      <c r="C704" s="9" t="s">
        <v>1188</v>
      </c>
      <c r="D704" s="9" t="s">
        <v>1341</v>
      </c>
      <c r="E704" s="4" t="str">
        <f aca="false">CONCATENATE(C704," - ",D704)</f>
        <v>DVD 4 - VOLUME #36 - POP HITS VOLUME 6</v>
      </c>
    </row>
    <row r="705" customFormat="false" ht="12.75" hidden="false" customHeight="false" outlineLevel="0" collapsed="false">
      <c r="A705" s="8" t="s">
        <v>1367</v>
      </c>
      <c r="B705" s="8" t="s">
        <v>1368</v>
      </c>
      <c r="C705" s="9" t="s">
        <v>1188</v>
      </c>
      <c r="D705" s="9" t="s">
        <v>1341</v>
      </c>
      <c r="E705" s="4" t="str">
        <f aca="false">CONCATENATE(C705," - ",D705)</f>
        <v>DVD 4 - VOLUME #36 - POP HITS VOLUME 6</v>
      </c>
    </row>
    <row r="706" customFormat="false" ht="12.75" hidden="false" customHeight="false" outlineLevel="0" collapsed="false">
      <c r="A706" s="3" t="s">
        <v>1369</v>
      </c>
      <c r="B706" s="3" t="s">
        <v>773</v>
      </c>
      <c r="C706" s="9" t="s">
        <v>1188</v>
      </c>
      <c r="D706" s="9" t="s">
        <v>1370</v>
      </c>
      <c r="E706" s="4" t="str">
        <f aca="false">CONCATENATE(C706," - ",D706)</f>
        <v>DVD 4 - VOLUME #37 - POP HITS VOLUME 7</v>
      </c>
    </row>
    <row r="707" customFormat="false" ht="12.75" hidden="false" customHeight="false" outlineLevel="0" collapsed="false">
      <c r="A707" s="3" t="s">
        <v>1371</v>
      </c>
      <c r="B707" s="3" t="s">
        <v>181</v>
      </c>
      <c r="C707" s="9" t="s">
        <v>1188</v>
      </c>
      <c r="D707" s="9" t="s">
        <v>1370</v>
      </c>
      <c r="E707" s="4" t="str">
        <f aca="false">CONCATENATE(C707," - ",D707)</f>
        <v>DVD 4 - VOLUME #37 - POP HITS VOLUME 7</v>
      </c>
    </row>
    <row r="708" customFormat="false" ht="12.75" hidden="false" customHeight="false" outlineLevel="0" collapsed="false">
      <c r="A708" s="3" t="s">
        <v>1372</v>
      </c>
      <c r="B708" s="3" t="s">
        <v>160</v>
      </c>
      <c r="C708" s="9" t="s">
        <v>1188</v>
      </c>
      <c r="D708" s="9" t="s">
        <v>1370</v>
      </c>
      <c r="E708" s="4" t="str">
        <f aca="false">CONCATENATE(C708," - ",D708)</f>
        <v>DVD 4 - VOLUME #37 - POP HITS VOLUME 7</v>
      </c>
    </row>
    <row r="709" customFormat="false" ht="12.75" hidden="false" customHeight="false" outlineLevel="0" collapsed="false">
      <c r="A709" s="3" t="s">
        <v>1373</v>
      </c>
      <c r="B709" s="3" t="s">
        <v>136</v>
      </c>
      <c r="C709" s="9" t="s">
        <v>1188</v>
      </c>
      <c r="D709" s="9" t="s">
        <v>1370</v>
      </c>
      <c r="E709" s="4" t="str">
        <f aca="false">CONCATENATE(C709," - ",D709)</f>
        <v>DVD 4 - VOLUME #37 - POP HITS VOLUME 7</v>
      </c>
    </row>
    <row r="710" customFormat="false" ht="12.75" hidden="false" customHeight="false" outlineLevel="0" collapsed="false">
      <c r="A710" s="3" t="s">
        <v>1374</v>
      </c>
      <c r="B710" s="3" t="s">
        <v>249</v>
      </c>
      <c r="C710" s="9" t="s">
        <v>1188</v>
      </c>
      <c r="D710" s="9" t="s">
        <v>1370</v>
      </c>
      <c r="E710" s="4" t="str">
        <f aca="false">CONCATENATE(C710," - ",D710)</f>
        <v>DVD 4 - VOLUME #37 - POP HITS VOLUME 7</v>
      </c>
    </row>
    <row r="711" customFormat="false" ht="12.75" hidden="false" customHeight="false" outlineLevel="0" collapsed="false">
      <c r="A711" s="3" t="s">
        <v>1375</v>
      </c>
      <c r="B711" s="3" t="s">
        <v>1376</v>
      </c>
      <c r="C711" s="9" t="s">
        <v>1188</v>
      </c>
      <c r="D711" s="9" t="s">
        <v>1370</v>
      </c>
      <c r="E711" s="4" t="str">
        <f aca="false">CONCATENATE(C711," - ",D711)</f>
        <v>DVD 4 - VOLUME #37 - POP HITS VOLUME 7</v>
      </c>
    </row>
    <row r="712" customFormat="false" ht="12.75" hidden="false" customHeight="false" outlineLevel="0" collapsed="false">
      <c r="A712" s="3" t="s">
        <v>1377</v>
      </c>
      <c r="B712" s="3" t="s">
        <v>1378</v>
      </c>
      <c r="C712" s="9" t="s">
        <v>1188</v>
      </c>
      <c r="D712" s="9" t="s">
        <v>1370</v>
      </c>
      <c r="E712" s="4" t="str">
        <f aca="false">CONCATENATE(C712," - ",D712)</f>
        <v>DVD 4 - VOLUME #37 - POP HITS VOLUME 7</v>
      </c>
    </row>
    <row r="713" customFormat="false" ht="12.75" hidden="false" customHeight="false" outlineLevel="0" collapsed="false">
      <c r="A713" s="3" t="s">
        <v>1379</v>
      </c>
      <c r="B713" s="3" t="s">
        <v>330</v>
      </c>
      <c r="C713" s="9" t="s">
        <v>1188</v>
      </c>
      <c r="D713" s="9" t="s">
        <v>1370</v>
      </c>
      <c r="E713" s="4" t="str">
        <f aca="false">CONCATENATE(C713," - ",D713)</f>
        <v>DVD 4 - VOLUME #37 - POP HITS VOLUME 7</v>
      </c>
    </row>
    <row r="714" customFormat="false" ht="12.75" hidden="false" customHeight="false" outlineLevel="0" collapsed="false">
      <c r="A714" s="3" t="s">
        <v>1380</v>
      </c>
      <c r="B714" s="3" t="s">
        <v>175</v>
      </c>
      <c r="C714" s="9" t="s">
        <v>1188</v>
      </c>
      <c r="D714" s="9" t="s">
        <v>1370</v>
      </c>
      <c r="E714" s="4" t="str">
        <f aca="false">CONCATENATE(C714," - ",D714)</f>
        <v>DVD 4 - VOLUME #37 - POP HITS VOLUME 7</v>
      </c>
    </row>
    <row r="715" customFormat="false" ht="12.75" hidden="false" customHeight="false" outlineLevel="0" collapsed="false">
      <c r="A715" s="3" t="s">
        <v>1381</v>
      </c>
      <c r="B715" s="3" t="s">
        <v>1346</v>
      </c>
      <c r="C715" s="9" t="s">
        <v>1188</v>
      </c>
      <c r="D715" s="9" t="s">
        <v>1370</v>
      </c>
      <c r="E715" s="4" t="str">
        <f aca="false">CONCATENATE(C715," - ",D715)</f>
        <v>DVD 4 - VOLUME #37 - POP HITS VOLUME 7</v>
      </c>
    </row>
    <row r="716" customFormat="false" ht="12.75" hidden="false" customHeight="false" outlineLevel="0" collapsed="false">
      <c r="A716" s="3" t="s">
        <v>1382</v>
      </c>
      <c r="B716" s="3" t="s">
        <v>1383</v>
      </c>
      <c r="C716" s="9" t="s">
        <v>1188</v>
      </c>
      <c r="D716" s="9" t="s">
        <v>1370</v>
      </c>
      <c r="E716" s="4" t="str">
        <f aca="false">CONCATENATE(C716," - ",D716)</f>
        <v>DVD 4 - VOLUME #37 - POP HITS VOLUME 7</v>
      </c>
    </row>
    <row r="717" customFormat="false" ht="12.75" hidden="false" customHeight="false" outlineLevel="0" collapsed="false">
      <c r="A717" s="3" t="s">
        <v>1384</v>
      </c>
      <c r="B717" s="3" t="s">
        <v>961</v>
      </c>
      <c r="C717" s="9" t="s">
        <v>1188</v>
      </c>
      <c r="D717" s="9" t="s">
        <v>1370</v>
      </c>
      <c r="E717" s="4" t="str">
        <f aca="false">CONCATENATE(C717," - ",D717)</f>
        <v>DVD 4 - VOLUME #37 - POP HITS VOLUME 7</v>
      </c>
    </row>
    <row r="718" customFormat="false" ht="12.75" hidden="false" customHeight="false" outlineLevel="0" collapsed="false">
      <c r="A718" s="3" t="s">
        <v>1385</v>
      </c>
      <c r="B718" s="3" t="s">
        <v>246</v>
      </c>
      <c r="C718" s="9" t="s">
        <v>1188</v>
      </c>
      <c r="D718" s="9" t="s">
        <v>1370</v>
      </c>
      <c r="E718" s="4" t="str">
        <f aca="false">CONCATENATE(C718," - ",D718)</f>
        <v>DVD 4 - VOLUME #37 - POP HITS VOLUME 7</v>
      </c>
    </row>
    <row r="719" customFormat="false" ht="12.75" hidden="false" customHeight="false" outlineLevel="0" collapsed="false">
      <c r="A719" s="3" t="s">
        <v>1386</v>
      </c>
      <c r="B719" s="3" t="s">
        <v>195</v>
      </c>
      <c r="C719" s="9" t="s">
        <v>1188</v>
      </c>
      <c r="D719" s="9" t="s">
        <v>1370</v>
      </c>
      <c r="E719" s="4" t="str">
        <f aca="false">CONCATENATE(C719," - ",D719)</f>
        <v>DVD 4 - VOLUME #37 - POP HITS VOLUME 7</v>
      </c>
    </row>
    <row r="720" customFormat="false" ht="12.75" hidden="false" customHeight="false" outlineLevel="0" collapsed="false">
      <c r="A720" s="3" t="s">
        <v>1387</v>
      </c>
      <c r="B720" s="3" t="s">
        <v>1388</v>
      </c>
      <c r="C720" s="9" t="s">
        <v>1188</v>
      </c>
      <c r="D720" s="9" t="s">
        <v>1370</v>
      </c>
      <c r="E720" s="4" t="str">
        <f aca="false">CONCATENATE(C720," - ",D720)</f>
        <v>DVD 4 - VOLUME #37 - POP HITS VOLUME 7</v>
      </c>
    </row>
    <row r="721" customFormat="false" ht="12.75" hidden="false" customHeight="false" outlineLevel="0" collapsed="false">
      <c r="A721" s="3" t="s">
        <v>303</v>
      </c>
      <c r="B721" s="3" t="s">
        <v>304</v>
      </c>
      <c r="C721" s="9" t="s">
        <v>1188</v>
      </c>
      <c r="D721" s="9" t="s">
        <v>1370</v>
      </c>
      <c r="E721" s="4" t="str">
        <f aca="false">CONCATENATE(C721," - ",D721)</f>
        <v>DVD 4 - VOLUME #37 - POP HITS VOLUME 7</v>
      </c>
    </row>
    <row r="722" customFormat="false" ht="12.75" hidden="false" customHeight="false" outlineLevel="0" collapsed="false">
      <c r="A722" s="3" t="s">
        <v>1389</v>
      </c>
      <c r="B722" s="3" t="s">
        <v>1390</v>
      </c>
      <c r="C722" s="9" t="s">
        <v>1188</v>
      </c>
      <c r="D722" s="9" t="s">
        <v>1370</v>
      </c>
      <c r="E722" s="4" t="str">
        <f aca="false">CONCATENATE(C722," - ",D722)</f>
        <v>DVD 4 - VOLUME #37 - POP HITS VOLUME 7</v>
      </c>
    </row>
    <row r="723" customFormat="false" ht="12.75" hidden="false" customHeight="false" outlineLevel="0" collapsed="false">
      <c r="A723" s="3" t="s">
        <v>1391</v>
      </c>
      <c r="B723" s="3" t="s">
        <v>1376</v>
      </c>
      <c r="C723" s="9" t="s">
        <v>1188</v>
      </c>
      <c r="D723" s="9" t="s">
        <v>1370</v>
      </c>
      <c r="E723" s="4" t="str">
        <f aca="false">CONCATENATE(C723," - ",D723)</f>
        <v>DVD 4 - VOLUME #37 - POP HITS VOLUME 7</v>
      </c>
    </row>
    <row r="724" customFormat="false" ht="12.75" hidden="false" customHeight="false" outlineLevel="0" collapsed="false">
      <c r="A724" s="3" t="s">
        <v>1392</v>
      </c>
      <c r="B724" s="3" t="s">
        <v>1393</v>
      </c>
      <c r="C724" s="9" t="s">
        <v>1188</v>
      </c>
      <c r="D724" s="9" t="s">
        <v>1370</v>
      </c>
      <c r="E724" s="4" t="str">
        <f aca="false">CONCATENATE(C724," - ",D724)</f>
        <v>DVD 4 - VOLUME #37 - POP HITS VOLUME 7</v>
      </c>
    </row>
    <row r="725" customFormat="false" ht="12.75" hidden="false" customHeight="false" outlineLevel="0" collapsed="false">
      <c r="A725" s="3" t="s">
        <v>1394</v>
      </c>
      <c r="B725" s="3" t="s">
        <v>154</v>
      </c>
      <c r="C725" s="9" t="s">
        <v>1188</v>
      </c>
      <c r="D725" s="9" t="s">
        <v>1370</v>
      </c>
      <c r="E725" s="4" t="str">
        <f aca="false">CONCATENATE(C725," - ",D725)</f>
        <v>DVD 4 - VOLUME #37 - POP HITS VOLUME 7</v>
      </c>
    </row>
    <row r="726" customFormat="false" ht="12.75" hidden="false" customHeight="false" outlineLevel="0" collapsed="false">
      <c r="A726" s="8" t="s">
        <v>434</v>
      </c>
      <c r="B726" s="8" t="s">
        <v>435</v>
      </c>
      <c r="C726" s="9" t="s">
        <v>1188</v>
      </c>
      <c r="D726" s="9" t="s">
        <v>1395</v>
      </c>
      <c r="E726" s="4" t="str">
        <f aca="false">CONCATENATE(C726," - ",D726)</f>
        <v>DVD 4 - VOLUME #38 - DUETS VOLUME 2</v>
      </c>
    </row>
    <row r="727" customFormat="false" ht="12.75" hidden="false" customHeight="false" outlineLevel="0" collapsed="false">
      <c r="A727" s="8" t="s">
        <v>1396</v>
      </c>
      <c r="B727" s="8" t="s">
        <v>1397</v>
      </c>
      <c r="C727" s="9" t="s">
        <v>1188</v>
      </c>
      <c r="D727" s="9" t="s">
        <v>1395</v>
      </c>
      <c r="E727" s="4" t="str">
        <f aca="false">CONCATENATE(C727," - ",D727)</f>
        <v>DVD 4 - VOLUME #38 - DUETS VOLUME 2</v>
      </c>
    </row>
    <row r="728" customFormat="false" ht="12.75" hidden="false" customHeight="false" outlineLevel="0" collapsed="false">
      <c r="A728" s="8" t="s">
        <v>1398</v>
      </c>
      <c r="B728" s="8" t="s">
        <v>1399</v>
      </c>
      <c r="C728" s="9" t="s">
        <v>1188</v>
      </c>
      <c r="D728" s="9" t="s">
        <v>1395</v>
      </c>
      <c r="E728" s="4" t="str">
        <f aca="false">CONCATENATE(C728," - ",D728)</f>
        <v>DVD 4 - VOLUME #38 - DUETS VOLUME 2</v>
      </c>
    </row>
    <row r="729" customFormat="false" ht="12.75" hidden="false" customHeight="false" outlineLevel="0" collapsed="false">
      <c r="A729" s="8" t="s">
        <v>1400</v>
      </c>
      <c r="B729" s="8" t="s">
        <v>435</v>
      </c>
      <c r="C729" s="9" t="s">
        <v>1188</v>
      </c>
      <c r="D729" s="9" t="s">
        <v>1395</v>
      </c>
      <c r="E729" s="4" t="str">
        <f aca="false">CONCATENATE(C729," - ",D729)</f>
        <v>DVD 4 - VOLUME #38 - DUETS VOLUME 2</v>
      </c>
    </row>
    <row r="730" customFormat="false" ht="12.75" hidden="false" customHeight="false" outlineLevel="0" collapsed="false">
      <c r="A730" s="8" t="n">
        <v>911</v>
      </c>
      <c r="B730" s="8" t="s">
        <v>1401</v>
      </c>
      <c r="C730" s="9" t="s">
        <v>1188</v>
      </c>
      <c r="D730" s="9" t="s">
        <v>1395</v>
      </c>
      <c r="E730" s="4" t="str">
        <f aca="false">CONCATENATE(C730," - ",D730)</f>
        <v>DVD 4 - VOLUME #38 - DUETS VOLUME 2</v>
      </c>
    </row>
    <row r="731" customFormat="false" ht="12.75" hidden="false" customHeight="false" outlineLevel="0" collapsed="false">
      <c r="A731" s="8" t="s">
        <v>1402</v>
      </c>
      <c r="B731" s="8" t="s">
        <v>1403</v>
      </c>
      <c r="C731" s="9" t="s">
        <v>1188</v>
      </c>
      <c r="D731" s="9" t="s">
        <v>1395</v>
      </c>
      <c r="E731" s="4" t="str">
        <f aca="false">CONCATENATE(C731," - ",D731)</f>
        <v>DVD 4 - VOLUME #38 - DUETS VOLUME 2</v>
      </c>
    </row>
    <row r="732" customFormat="false" ht="12.75" hidden="false" customHeight="false" outlineLevel="0" collapsed="false">
      <c r="A732" s="8" t="s">
        <v>1404</v>
      </c>
      <c r="B732" s="8" t="s">
        <v>1405</v>
      </c>
      <c r="C732" s="9" t="s">
        <v>1188</v>
      </c>
      <c r="D732" s="9" t="s">
        <v>1395</v>
      </c>
      <c r="E732" s="4" t="str">
        <f aca="false">CONCATENATE(C732," - ",D732)</f>
        <v>DVD 4 - VOLUME #38 - DUETS VOLUME 2</v>
      </c>
    </row>
    <row r="733" customFormat="false" ht="12.75" hidden="false" customHeight="false" outlineLevel="0" collapsed="false">
      <c r="A733" s="8" t="s">
        <v>1406</v>
      </c>
      <c r="B733" s="8" t="s">
        <v>1407</v>
      </c>
      <c r="C733" s="9" t="s">
        <v>1188</v>
      </c>
      <c r="D733" s="9" t="s">
        <v>1395</v>
      </c>
      <c r="E733" s="4" t="str">
        <f aca="false">CONCATENATE(C733," - ",D733)</f>
        <v>DVD 4 - VOLUME #38 - DUETS VOLUME 2</v>
      </c>
    </row>
    <row r="734" customFormat="false" ht="12.75" hidden="false" customHeight="false" outlineLevel="0" collapsed="false">
      <c r="A734" s="8" t="s">
        <v>1408</v>
      </c>
      <c r="B734" s="8" t="s">
        <v>1409</v>
      </c>
      <c r="C734" s="9" t="s">
        <v>1188</v>
      </c>
      <c r="D734" s="9" t="s">
        <v>1395</v>
      </c>
      <c r="E734" s="4" t="str">
        <f aca="false">CONCATENATE(C734," - ",D734)</f>
        <v>DVD 4 - VOLUME #38 - DUETS VOLUME 2</v>
      </c>
    </row>
    <row r="735" customFormat="false" ht="12.75" hidden="false" customHeight="false" outlineLevel="0" collapsed="false">
      <c r="A735" s="8" t="s">
        <v>1410</v>
      </c>
      <c r="B735" s="8" t="s">
        <v>1411</v>
      </c>
      <c r="C735" s="9" t="s">
        <v>1188</v>
      </c>
      <c r="D735" s="9" t="s">
        <v>1395</v>
      </c>
      <c r="E735" s="4" t="str">
        <f aca="false">CONCATENATE(C735," - ",D735)</f>
        <v>DVD 4 - VOLUME #38 - DUETS VOLUME 2</v>
      </c>
    </row>
    <row r="736" customFormat="false" ht="12.75" hidden="false" customHeight="false" outlineLevel="0" collapsed="false">
      <c r="A736" s="8" t="s">
        <v>1412</v>
      </c>
      <c r="B736" s="8" t="s">
        <v>1413</v>
      </c>
      <c r="C736" s="9" t="s">
        <v>1188</v>
      </c>
      <c r="D736" s="9" t="s">
        <v>1395</v>
      </c>
      <c r="E736" s="4" t="str">
        <f aca="false">CONCATENATE(C736," - ",D736)</f>
        <v>DVD 4 - VOLUME #38 - DUETS VOLUME 2</v>
      </c>
    </row>
    <row r="737" customFormat="false" ht="12.75" hidden="false" customHeight="false" outlineLevel="0" collapsed="false">
      <c r="A737" s="8" t="s">
        <v>1414</v>
      </c>
      <c r="B737" s="8" t="s">
        <v>1415</v>
      </c>
      <c r="C737" s="9" t="s">
        <v>1188</v>
      </c>
      <c r="D737" s="9" t="s">
        <v>1395</v>
      </c>
      <c r="E737" s="4" t="str">
        <f aca="false">CONCATENATE(C737," - ",D737)</f>
        <v>DVD 4 - VOLUME #38 - DUETS VOLUME 2</v>
      </c>
    </row>
    <row r="738" customFormat="false" ht="12.75" hidden="false" customHeight="false" outlineLevel="0" collapsed="false">
      <c r="A738" s="8" t="s">
        <v>1416</v>
      </c>
      <c r="B738" s="8" t="s">
        <v>1417</v>
      </c>
      <c r="C738" s="9" t="s">
        <v>1188</v>
      </c>
      <c r="D738" s="9" t="s">
        <v>1395</v>
      </c>
      <c r="E738" s="4" t="str">
        <f aca="false">CONCATENATE(C738," - ",D738)</f>
        <v>DVD 4 - VOLUME #38 - DUETS VOLUME 2</v>
      </c>
    </row>
    <row r="739" customFormat="false" ht="12.75" hidden="false" customHeight="false" outlineLevel="0" collapsed="false">
      <c r="A739" s="8" t="s">
        <v>1418</v>
      </c>
      <c r="B739" s="8" t="s">
        <v>1419</v>
      </c>
      <c r="C739" s="9" t="s">
        <v>1188</v>
      </c>
      <c r="D739" s="9" t="s">
        <v>1395</v>
      </c>
      <c r="E739" s="4" t="str">
        <f aca="false">CONCATENATE(C739," - ",D739)</f>
        <v>DVD 4 - VOLUME #38 - DUETS VOLUME 2</v>
      </c>
    </row>
    <row r="740" customFormat="false" ht="12.75" hidden="false" customHeight="false" outlineLevel="0" collapsed="false">
      <c r="A740" s="8" t="s">
        <v>1420</v>
      </c>
      <c r="B740" s="8" t="s">
        <v>1421</v>
      </c>
      <c r="C740" s="9" t="s">
        <v>1188</v>
      </c>
      <c r="D740" s="9" t="s">
        <v>1395</v>
      </c>
      <c r="E740" s="4" t="str">
        <f aca="false">CONCATENATE(C740," - ",D740)</f>
        <v>DVD 4 - VOLUME #38 - DUETS VOLUME 2</v>
      </c>
    </row>
    <row r="741" customFormat="false" ht="12.75" hidden="false" customHeight="false" outlineLevel="0" collapsed="false">
      <c r="A741" s="8" t="s">
        <v>1422</v>
      </c>
      <c r="B741" s="8" t="s">
        <v>898</v>
      </c>
      <c r="C741" s="9" t="s">
        <v>1188</v>
      </c>
      <c r="D741" s="9" t="s">
        <v>1423</v>
      </c>
      <c r="E741" s="4" t="str">
        <f aca="false">CONCATENATE(C741," - ",D741)</f>
        <v>DVD 4 - VOLUME 39 - CLASSIC ROCK VOLUME 4</v>
      </c>
    </row>
    <row r="742" customFormat="false" ht="12.75" hidden="false" customHeight="false" outlineLevel="0" collapsed="false">
      <c r="A742" s="8" t="s">
        <v>1424</v>
      </c>
      <c r="B742" s="8" t="s">
        <v>544</v>
      </c>
      <c r="C742" s="9" t="s">
        <v>1188</v>
      </c>
      <c r="D742" s="9" t="s">
        <v>1423</v>
      </c>
      <c r="E742" s="4" t="str">
        <f aca="false">CONCATENATE(C742," - ",D742)</f>
        <v>DVD 4 - VOLUME 39 - CLASSIC ROCK VOLUME 4</v>
      </c>
    </row>
    <row r="743" customFormat="false" ht="12.75" hidden="false" customHeight="false" outlineLevel="0" collapsed="false">
      <c r="A743" s="8" t="s">
        <v>1425</v>
      </c>
      <c r="B743" s="8" t="s">
        <v>1426</v>
      </c>
      <c r="C743" s="9" t="s">
        <v>1188</v>
      </c>
      <c r="D743" s="9" t="s">
        <v>1423</v>
      </c>
      <c r="E743" s="4" t="str">
        <f aca="false">CONCATENATE(C743," - ",D743)</f>
        <v>DVD 4 - VOLUME 39 - CLASSIC ROCK VOLUME 4</v>
      </c>
    </row>
    <row r="744" customFormat="false" ht="12.75" hidden="false" customHeight="false" outlineLevel="0" collapsed="false">
      <c r="A744" s="8" t="s">
        <v>1427</v>
      </c>
      <c r="B744" s="8" t="s">
        <v>473</v>
      </c>
      <c r="C744" s="9" t="s">
        <v>1188</v>
      </c>
      <c r="D744" s="9" t="s">
        <v>1423</v>
      </c>
      <c r="E744" s="4" t="str">
        <f aca="false">CONCATENATE(C744," - ",D744)</f>
        <v>DVD 4 - VOLUME 39 - CLASSIC ROCK VOLUME 4</v>
      </c>
    </row>
    <row r="745" customFormat="false" ht="12.75" hidden="false" customHeight="false" outlineLevel="0" collapsed="false">
      <c r="A745" s="8" t="s">
        <v>1428</v>
      </c>
      <c r="B745" s="8" t="s">
        <v>495</v>
      </c>
      <c r="C745" s="9" t="s">
        <v>1188</v>
      </c>
      <c r="D745" s="9" t="s">
        <v>1423</v>
      </c>
      <c r="E745" s="4" t="str">
        <f aca="false">CONCATENATE(C745," - ",D745)</f>
        <v>DVD 4 - VOLUME 39 - CLASSIC ROCK VOLUME 4</v>
      </c>
    </row>
    <row r="746" customFormat="false" ht="12.75" hidden="false" customHeight="false" outlineLevel="0" collapsed="false">
      <c r="A746" s="8" t="s">
        <v>1429</v>
      </c>
      <c r="B746" s="8" t="s">
        <v>1430</v>
      </c>
      <c r="C746" s="9" t="s">
        <v>1188</v>
      </c>
      <c r="D746" s="9" t="s">
        <v>1423</v>
      </c>
      <c r="E746" s="4" t="str">
        <f aca="false">CONCATENATE(C746," - ",D746)</f>
        <v>DVD 4 - VOLUME 39 - CLASSIC ROCK VOLUME 4</v>
      </c>
    </row>
    <row r="747" customFormat="false" ht="12.75" hidden="false" customHeight="false" outlineLevel="0" collapsed="false">
      <c r="A747" s="8" t="s">
        <v>1431</v>
      </c>
      <c r="B747" s="8" t="s">
        <v>1432</v>
      </c>
      <c r="C747" s="9" t="s">
        <v>1188</v>
      </c>
      <c r="D747" s="9" t="s">
        <v>1423</v>
      </c>
      <c r="E747" s="4" t="str">
        <f aca="false">CONCATENATE(C747," - ",D747)</f>
        <v>DVD 4 - VOLUME 39 - CLASSIC ROCK VOLUME 4</v>
      </c>
    </row>
    <row r="748" customFormat="false" ht="12.75" hidden="false" customHeight="false" outlineLevel="0" collapsed="false">
      <c r="A748" s="8" t="s">
        <v>294</v>
      </c>
      <c r="B748" s="8" t="s">
        <v>1433</v>
      </c>
      <c r="C748" s="9" t="s">
        <v>1188</v>
      </c>
      <c r="D748" s="9" t="s">
        <v>1423</v>
      </c>
      <c r="E748" s="4" t="str">
        <f aca="false">CONCATENATE(C748," - ",D748)</f>
        <v>DVD 4 - VOLUME 39 - CLASSIC ROCK VOLUME 4</v>
      </c>
    </row>
    <row r="749" customFormat="false" ht="12.75" hidden="false" customHeight="false" outlineLevel="0" collapsed="false">
      <c r="A749" s="8" t="s">
        <v>1434</v>
      </c>
      <c r="B749" s="8" t="s">
        <v>1435</v>
      </c>
      <c r="C749" s="9" t="s">
        <v>1188</v>
      </c>
      <c r="D749" s="9" t="s">
        <v>1423</v>
      </c>
      <c r="E749" s="4" t="str">
        <f aca="false">CONCATENATE(C749," - ",D749)</f>
        <v>DVD 4 - VOLUME 39 - CLASSIC ROCK VOLUME 4</v>
      </c>
    </row>
    <row r="750" customFormat="false" ht="12.75" hidden="false" customHeight="false" outlineLevel="0" collapsed="false">
      <c r="A750" s="8" t="s">
        <v>1436</v>
      </c>
      <c r="B750" s="8" t="s">
        <v>503</v>
      </c>
      <c r="C750" s="9" t="s">
        <v>1188</v>
      </c>
      <c r="D750" s="9" t="s">
        <v>1423</v>
      </c>
      <c r="E750" s="4" t="str">
        <f aca="false">CONCATENATE(C750," - ",D750)</f>
        <v>DVD 4 - VOLUME 39 - CLASSIC ROCK VOLUME 4</v>
      </c>
    </row>
    <row r="751" customFormat="false" ht="12.75" hidden="false" customHeight="false" outlineLevel="0" collapsed="false">
      <c r="A751" s="8" t="s">
        <v>1437</v>
      </c>
      <c r="B751" s="8" t="s">
        <v>534</v>
      </c>
      <c r="C751" s="9" t="s">
        <v>1188</v>
      </c>
      <c r="D751" s="9" t="s">
        <v>1423</v>
      </c>
      <c r="E751" s="4" t="str">
        <f aca="false">CONCATENATE(C751," - ",D751)</f>
        <v>DVD 4 - VOLUME 39 - CLASSIC ROCK VOLUME 4</v>
      </c>
    </row>
    <row r="752" customFormat="false" ht="12.75" hidden="false" customHeight="false" outlineLevel="0" collapsed="false">
      <c r="A752" s="8" t="s">
        <v>787</v>
      </c>
      <c r="B752" s="8" t="s">
        <v>534</v>
      </c>
      <c r="C752" s="9" t="s">
        <v>1188</v>
      </c>
      <c r="D752" s="9" t="s">
        <v>1423</v>
      </c>
      <c r="E752" s="4" t="str">
        <f aca="false">CONCATENATE(C752," - ",D752)</f>
        <v>DVD 4 - VOLUME 39 - CLASSIC ROCK VOLUME 4</v>
      </c>
    </row>
    <row r="753" customFormat="false" ht="12.75" hidden="false" customHeight="false" outlineLevel="0" collapsed="false">
      <c r="A753" s="8" t="s">
        <v>1438</v>
      </c>
      <c r="B753" s="8" t="s">
        <v>523</v>
      </c>
      <c r="C753" s="9" t="s">
        <v>1188</v>
      </c>
      <c r="D753" s="9" t="s">
        <v>1423</v>
      </c>
      <c r="E753" s="4" t="str">
        <f aca="false">CONCATENATE(C753," - ",D753)</f>
        <v>DVD 4 - VOLUME 39 - CLASSIC ROCK VOLUME 4</v>
      </c>
    </row>
    <row r="754" customFormat="false" ht="12.75" hidden="false" customHeight="false" outlineLevel="0" collapsed="false">
      <c r="A754" s="8" t="s">
        <v>1439</v>
      </c>
      <c r="B754" s="8" t="s">
        <v>1440</v>
      </c>
      <c r="C754" s="9" t="s">
        <v>1188</v>
      </c>
      <c r="D754" s="9" t="s">
        <v>1423</v>
      </c>
      <c r="E754" s="4" t="str">
        <f aca="false">CONCATENATE(C754," - ",D754)</f>
        <v>DVD 4 - VOLUME 39 - CLASSIC ROCK VOLUME 4</v>
      </c>
    </row>
    <row r="755" customFormat="false" ht="12.75" hidden="false" customHeight="false" outlineLevel="0" collapsed="false">
      <c r="A755" s="8" t="s">
        <v>1441</v>
      </c>
      <c r="B755" s="8" t="s">
        <v>1442</v>
      </c>
      <c r="C755" s="9" t="s">
        <v>1188</v>
      </c>
      <c r="D755" s="9" t="s">
        <v>1423</v>
      </c>
      <c r="E755" s="4" t="str">
        <f aca="false">CONCATENATE(C755," - ",D755)</f>
        <v>DVD 4 - VOLUME 39 - CLASSIC ROCK VOLUME 4</v>
      </c>
    </row>
    <row r="756" customFormat="false" ht="12.75" hidden="false" customHeight="false" outlineLevel="0" collapsed="false">
      <c r="A756" s="8" t="s">
        <v>1443</v>
      </c>
      <c r="B756" s="8" t="s">
        <v>497</v>
      </c>
      <c r="C756" s="9" t="s">
        <v>1188</v>
      </c>
      <c r="D756" s="9" t="s">
        <v>1423</v>
      </c>
      <c r="E756" s="4" t="str">
        <f aca="false">CONCATENATE(C756," - ",D756)</f>
        <v>DVD 4 - VOLUME 39 - CLASSIC ROCK VOLUME 4</v>
      </c>
    </row>
    <row r="757" customFormat="false" ht="12.75" hidden="false" customHeight="false" outlineLevel="0" collapsed="false">
      <c r="A757" s="8" t="s">
        <v>1444</v>
      </c>
      <c r="B757" s="8" t="s">
        <v>489</v>
      </c>
      <c r="C757" s="9" t="s">
        <v>1188</v>
      </c>
      <c r="D757" s="9" t="s">
        <v>1423</v>
      </c>
      <c r="E757" s="4" t="str">
        <f aca="false">CONCATENATE(C757," - ",D757)</f>
        <v>DVD 4 - VOLUME 39 - CLASSIC ROCK VOLUME 4</v>
      </c>
    </row>
    <row r="758" customFormat="false" ht="12.75" hidden="false" customHeight="false" outlineLevel="0" collapsed="false">
      <c r="A758" s="8" t="s">
        <v>1445</v>
      </c>
      <c r="B758" s="8" t="s">
        <v>1446</v>
      </c>
      <c r="C758" s="9" t="s">
        <v>1188</v>
      </c>
      <c r="D758" s="9" t="s">
        <v>1423</v>
      </c>
      <c r="E758" s="4" t="str">
        <f aca="false">CONCATENATE(C758," - ",D758)</f>
        <v>DVD 4 - VOLUME 39 - CLASSIC ROCK VOLUME 4</v>
      </c>
    </row>
    <row r="759" customFormat="false" ht="12.75" hidden="false" customHeight="false" outlineLevel="0" collapsed="false">
      <c r="A759" s="8" t="s">
        <v>1447</v>
      </c>
      <c r="B759" s="8" t="s">
        <v>1448</v>
      </c>
      <c r="C759" s="9" t="s">
        <v>1188</v>
      </c>
      <c r="D759" s="9" t="s">
        <v>1423</v>
      </c>
      <c r="E759" s="4" t="str">
        <f aca="false">CONCATENATE(C759," - ",D759)</f>
        <v>DVD 4 - VOLUME 39 - CLASSIC ROCK VOLUME 4</v>
      </c>
    </row>
    <row r="760" customFormat="false" ht="12.75" hidden="false" customHeight="false" outlineLevel="0" collapsed="false">
      <c r="A760" s="8" t="s">
        <v>1449</v>
      </c>
      <c r="B760" s="8" t="s">
        <v>1450</v>
      </c>
      <c r="C760" s="9" t="s">
        <v>1188</v>
      </c>
      <c r="D760" s="9" t="s">
        <v>1423</v>
      </c>
      <c r="E760" s="4" t="str">
        <f aca="false">CONCATENATE(C760," - ",D760)</f>
        <v>DVD 4 - VOLUME 39 - CLASSIC ROCK VOLUME 4</v>
      </c>
    </row>
    <row r="761" customFormat="false" ht="12.75" hidden="false" customHeight="false" outlineLevel="0" collapsed="false">
      <c r="A761" s="8" t="s">
        <v>1451</v>
      </c>
      <c r="B761" s="8" t="s">
        <v>978</v>
      </c>
      <c r="C761" s="9" t="s">
        <v>1188</v>
      </c>
      <c r="D761" s="9" t="s">
        <v>1452</v>
      </c>
      <c r="E761" s="4" t="str">
        <f aca="false">CONCATENATE(C761," - ",D761)</f>
        <v>DVD 4 - VOLUME 40 - CLASSIC ROCK VOLUME 5</v>
      </c>
    </row>
    <row r="762" customFormat="false" ht="12.75" hidden="false" customHeight="false" outlineLevel="0" collapsed="false">
      <c r="A762" s="8" t="s">
        <v>1453</v>
      </c>
      <c r="B762" s="8" t="s">
        <v>1454</v>
      </c>
      <c r="C762" s="9" t="s">
        <v>1188</v>
      </c>
      <c r="D762" s="9" t="s">
        <v>1452</v>
      </c>
      <c r="E762" s="4" t="str">
        <f aca="false">CONCATENATE(C762," - ",D762)</f>
        <v>DVD 4 - VOLUME 40 - CLASSIC ROCK VOLUME 5</v>
      </c>
    </row>
    <row r="763" customFormat="false" ht="12.75" hidden="false" customHeight="false" outlineLevel="0" collapsed="false">
      <c r="A763" s="8" t="s">
        <v>1455</v>
      </c>
      <c r="B763" s="8" t="s">
        <v>1456</v>
      </c>
      <c r="C763" s="9" t="s">
        <v>1188</v>
      </c>
      <c r="D763" s="9" t="s">
        <v>1452</v>
      </c>
      <c r="E763" s="4" t="str">
        <f aca="false">CONCATENATE(C763," - ",D763)</f>
        <v>DVD 4 - VOLUME 40 - CLASSIC ROCK VOLUME 5</v>
      </c>
    </row>
    <row r="764" customFormat="false" ht="12.75" hidden="false" customHeight="false" outlineLevel="0" collapsed="false">
      <c r="A764" s="8" t="s">
        <v>1457</v>
      </c>
      <c r="B764" s="8" t="s">
        <v>618</v>
      </c>
      <c r="C764" s="9" t="s">
        <v>1188</v>
      </c>
      <c r="D764" s="9" t="s">
        <v>1452</v>
      </c>
      <c r="E764" s="4" t="str">
        <f aca="false">CONCATENATE(C764," - ",D764)</f>
        <v>DVD 4 - VOLUME 40 - CLASSIC ROCK VOLUME 5</v>
      </c>
    </row>
    <row r="765" customFormat="false" ht="12.75" hidden="false" customHeight="false" outlineLevel="0" collapsed="false">
      <c r="A765" s="8" t="s">
        <v>1458</v>
      </c>
      <c r="B765" s="8" t="s">
        <v>1459</v>
      </c>
      <c r="C765" s="9" t="s">
        <v>1188</v>
      </c>
      <c r="D765" s="9" t="s">
        <v>1452</v>
      </c>
      <c r="E765" s="4" t="str">
        <f aca="false">CONCATENATE(C765," - ",D765)</f>
        <v>DVD 4 - VOLUME 40 - CLASSIC ROCK VOLUME 5</v>
      </c>
    </row>
    <row r="766" customFormat="false" ht="12.75" hidden="false" customHeight="false" outlineLevel="0" collapsed="false">
      <c r="A766" s="8" t="s">
        <v>1460</v>
      </c>
      <c r="B766" s="8" t="s">
        <v>1461</v>
      </c>
      <c r="C766" s="9" t="s">
        <v>1188</v>
      </c>
      <c r="D766" s="9" t="s">
        <v>1452</v>
      </c>
      <c r="E766" s="4" t="str">
        <f aca="false">CONCATENATE(C766," - ",D766)</f>
        <v>DVD 4 - VOLUME 40 - CLASSIC ROCK VOLUME 5</v>
      </c>
    </row>
    <row r="767" customFormat="false" ht="12.75" hidden="false" customHeight="false" outlineLevel="0" collapsed="false">
      <c r="A767" s="8" t="s">
        <v>1462</v>
      </c>
      <c r="B767" s="8" t="s">
        <v>495</v>
      </c>
      <c r="C767" s="9" t="s">
        <v>1188</v>
      </c>
      <c r="D767" s="9" t="s">
        <v>1452</v>
      </c>
      <c r="E767" s="4" t="str">
        <f aca="false">CONCATENATE(C767," - ",D767)</f>
        <v>DVD 4 - VOLUME 40 - CLASSIC ROCK VOLUME 5</v>
      </c>
    </row>
    <row r="768" customFormat="false" ht="12.75" hidden="false" customHeight="false" outlineLevel="0" collapsed="false">
      <c r="A768" s="8" t="s">
        <v>1463</v>
      </c>
      <c r="B768" s="8" t="s">
        <v>978</v>
      </c>
      <c r="C768" s="9" t="s">
        <v>1188</v>
      </c>
      <c r="D768" s="9" t="s">
        <v>1452</v>
      </c>
      <c r="E768" s="4" t="str">
        <f aca="false">CONCATENATE(C768," - ",D768)</f>
        <v>DVD 4 - VOLUME 40 - CLASSIC ROCK VOLUME 5</v>
      </c>
    </row>
    <row r="769" customFormat="false" ht="12.75" hidden="false" customHeight="false" outlineLevel="0" collapsed="false">
      <c r="A769" s="8" t="s">
        <v>1464</v>
      </c>
      <c r="B769" s="8" t="s">
        <v>1465</v>
      </c>
      <c r="C769" s="9" t="s">
        <v>1188</v>
      </c>
      <c r="D769" s="9" t="s">
        <v>1452</v>
      </c>
      <c r="E769" s="4" t="str">
        <f aca="false">CONCATENATE(C769," - ",D769)</f>
        <v>DVD 4 - VOLUME 40 - CLASSIC ROCK VOLUME 5</v>
      </c>
    </row>
    <row r="770" customFormat="false" ht="12.75" hidden="false" customHeight="false" outlineLevel="0" collapsed="false">
      <c r="A770" s="8" t="s">
        <v>1466</v>
      </c>
      <c r="B770" s="8" t="s">
        <v>1467</v>
      </c>
      <c r="C770" s="9" t="s">
        <v>1188</v>
      </c>
      <c r="D770" s="9" t="s">
        <v>1452</v>
      </c>
      <c r="E770" s="4" t="str">
        <f aca="false">CONCATENATE(C770," - ",D770)</f>
        <v>DVD 4 - VOLUME 40 - CLASSIC ROCK VOLUME 5</v>
      </c>
    </row>
    <row r="771" customFormat="false" ht="12.75" hidden="false" customHeight="false" outlineLevel="0" collapsed="false">
      <c r="A771" s="8" t="s">
        <v>1468</v>
      </c>
      <c r="B771" s="8" t="s">
        <v>1454</v>
      </c>
      <c r="C771" s="9" t="s">
        <v>1188</v>
      </c>
      <c r="D771" s="9" t="s">
        <v>1452</v>
      </c>
      <c r="E771" s="4" t="str">
        <f aca="false">CONCATENATE(C771," - ",D771)</f>
        <v>DVD 4 - VOLUME 40 - CLASSIC ROCK VOLUME 5</v>
      </c>
    </row>
    <row r="772" customFormat="false" ht="12.75" hidden="false" customHeight="false" outlineLevel="0" collapsed="false">
      <c r="A772" s="8" t="s">
        <v>1469</v>
      </c>
      <c r="B772" s="8" t="s">
        <v>1470</v>
      </c>
      <c r="C772" s="9" t="s">
        <v>1188</v>
      </c>
      <c r="D772" s="9" t="s">
        <v>1452</v>
      </c>
      <c r="E772" s="4" t="str">
        <f aca="false">CONCATENATE(C772," - ",D772)</f>
        <v>DVD 4 - VOLUME 40 - CLASSIC ROCK VOLUME 5</v>
      </c>
    </row>
    <row r="773" customFormat="false" ht="12.75" hidden="false" customHeight="false" outlineLevel="0" collapsed="false">
      <c r="A773" s="8" t="s">
        <v>1471</v>
      </c>
      <c r="B773" s="8" t="s">
        <v>1472</v>
      </c>
      <c r="C773" s="9" t="s">
        <v>1188</v>
      </c>
      <c r="D773" s="9" t="s">
        <v>1452</v>
      </c>
      <c r="E773" s="4" t="str">
        <f aca="false">CONCATENATE(C773," - ",D773)</f>
        <v>DVD 4 - VOLUME 40 - CLASSIC ROCK VOLUME 5</v>
      </c>
    </row>
    <row r="774" customFormat="false" ht="12.75" hidden="false" customHeight="false" outlineLevel="0" collapsed="false">
      <c r="A774" s="8" t="s">
        <v>1473</v>
      </c>
      <c r="B774" s="8" t="s">
        <v>1474</v>
      </c>
      <c r="C774" s="9" t="s">
        <v>1188</v>
      </c>
      <c r="D774" s="9" t="s">
        <v>1452</v>
      </c>
      <c r="E774" s="4" t="str">
        <f aca="false">CONCATENATE(C774," - ",D774)</f>
        <v>DVD 4 - VOLUME 40 - CLASSIC ROCK VOLUME 5</v>
      </c>
    </row>
    <row r="775" customFormat="false" ht="12.75" hidden="false" customHeight="false" outlineLevel="0" collapsed="false">
      <c r="A775" s="8" t="s">
        <v>1475</v>
      </c>
      <c r="B775" s="8" t="s">
        <v>1476</v>
      </c>
      <c r="C775" s="9" t="s">
        <v>1188</v>
      </c>
      <c r="D775" s="9" t="s">
        <v>1452</v>
      </c>
      <c r="E775" s="4" t="str">
        <f aca="false">CONCATENATE(C775," - ",D775)</f>
        <v>DVD 4 - VOLUME 40 - CLASSIC ROCK VOLUME 5</v>
      </c>
    </row>
    <row r="776" customFormat="false" ht="12.75" hidden="false" customHeight="false" outlineLevel="0" collapsed="false">
      <c r="A776" s="8" t="s">
        <v>1477</v>
      </c>
      <c r="B776" s="8" t="s">
        <v>1478</v>
      </c>
      <c r="C776" s="9" t="s">
        <v>1188</v>
      </c>
      <c r="D776" s="9" t="s">
        <v>1452</v>
      </c>
      <c r="E776" s="4" t="str">
        <f aca="false">CONCATENATE(C776," - ",D776)</f>
        <v>DVD 4 - VOLUME 40 - CLASSIC ROCK VOLUME 5</v>
      </c>
    </row>
    <row r="777" customFormat="false" ht="12.75" hidden="false" customHeight="false" outlineLevel="0" collapsed="false">
      <c r="A777" s="8" t="s">
        <v>1479</v>
      </c>
      <c r="B777" s="8" t="s">
        <v>495</v>
      </c>
      <c r="C777" s="9" t="s">
        <v>1188</v>
      </c>
      <c r="D777" s="9" t="s">
        <v>1452</v>
      </c>
      <c r="E777" s="4" t="str">
        <f aca="false">CONCATENATE(C777," - ",D777)</f>
        <v>DVD 4 - VOLUME 40 - CLASSIC ROCK VOLUME 5</v>
      </c>
    </row>
    <row r="778" customFormat="false" ht="12.75" hidden="false" customHeight="false" outlineLevel="0" collapsed="false">
      <c r="A778" s="8" t="s">
        <v>1480</v>
      </c>
      <c r="B778" s="8" t="s">
        <v>564</v>
      </c>
      <c r="C778" s="9" t="s">
        <v>1188</v>
      </c>
      <c r="D778" s="9" t="s">
        <v>1452</v>
      </c>
      <c r="E778" s="4" t="str">
        <f aca="false">CONCATENATE(C778," - ",D778)</f>
        <v>DVD 4 - VOLUME 40 - CLASSIC ROCK VOLUME 5</v>
      </c>
    </row>
    <row r="779" customFormat="false" ht="12.75" hidden="false" customHeight="false" outlineLevel="0" collapsed="false">
      <c r="A779" s="8" t="s">
        <v>1481</v>
      </c>
      <c r="B779" s="8" t="s">
        <v>1442</v>
      </c>
      <c r="C779" s="9" t="s">
        <v>1188</v>
      </c>
      <c r="D779" s="9" t="s">
        <v>1452</v>
      </c>
      <c r="E779" s="4" t="str">
        <f aca="false">CONCATENATE(C779," - ",D779)</f>
        <v>DVD 4 - VOLUME 40 - CLASSIC ROCK VOLUME 5</v>
      </c>
    </row>
    <row r="780" customFormat="false" ht="12.75" hidden="false" customHeight="false" outlineLevel="0" collapsed="false">
      <c r="A780" s="8" t="s">
        <v>1482</v>
      </c>
      <c r="B780" s="8" t="s">
        <v>523</v>
      </c>
      <c r="C780" s="9" t="s">
        <v>1188</v>
      </c>
      <c r="D780" s="9" t="s">
        <v>1452</v>
      </c>
      <c r="E780" s="4" t="str">
        <f aca="false">CONCATENATE(C780," - ",D780)</f>
        <v>DVD 4 - VOLUME 40 - CLASSIC ROCK VOLUME 5</v>
      </c>
    </row>
    <row r="781" customFormat="false" ht="12.75" hidden="false" customHeight="false" outlineLevel="0" collapsed="false">
      <c r="A781" s="8" t="s">
        <v>1447</v>
      </c>
      <c r="B781" s="8" t="s">
        <v>1448</v>
      </c>
      <c r="C781" s="9" t="s">
        <v>1188</v>
      </c>
      <c r="D781" s="9" t="s">
        <v>1452</v>
      </c>
      <c r="E781" s="4" t="str">
        <f aca="false">CONCATENATE(C781," - ",D781)</f>
        <v>DVD 4 - VOLUME 40 - CLASSIC ROCK VOLUME 5</v>
      </c>
    </row>
    <row r="782" customFormat="false" ht="12.75" hidden="false" customHeight="false" outlineLevel="0" collapsed="false">
      <c r="A782" s="8" t="s">
        <v>1483</v>
      </c>
      <c r="B782" s="8" t="s">
        <v>1040</v>
      </c>
      <c r="C782" s="9"/>
      <c r="D782" s="9"/>
      <c r="E782" s="4" t="s">
        <v>1484</v>
      </c>
    </row>
    <row r="783" customFormat="false" ht="12.75" hidden="false" customHeight="false" outlineLevel="0" collapsed="false">
      <c r="A783" s="8" t="s">
        <v>1485</v>
      </c>
      <c r="B783" s="8" t="s">
        <v>1040</v>
      </c>
      <c r="C783" s="9"/>
      <c r="D783" s="9"/>
      <c r="E783" s="4" t="s">
        <v>1484</v>
      </c>
    </row>
    <row r="784" customFormat="false" ht="12.75" hidden="false" customHeight="false" outlineLevel="0" collapsed="false">
      <c r="A784" s="8" t="s">
        <v>1486</v>
      </c>
      <c r="B784" s="8" t="s">
        <v>1040</v>
      </c>
      <c r="C784" s="9"/>
      <c r="D784" s="9"/>
      <c r="E784" s="4" t="s">
        <v>1484</v>
      </c>
    </row>
    <row r="785" customFormat="false" ht="12.75" hidden="false" customHeight="false" outlineLevel="0" collapsed="false">
      <c r="A785" s="8" t="s">
        <v>1487</v>
      </c>
      <c r="B785" s="8" t="s">
        <v>1040</v>
      </c>
      <c r="C785" s="9"/>
      <c r="D785" s="9"/>
      <c r="E785" s="4" t="s">
        <v>1484</v>
      </c>
    </row>
    <row r="786" customFormat="false" ht="12.75" hidden="false" customHeight="false" outlineLevel="0" collapsed="false">
      <c r="A786" s="8" t="s">
        <v>1488</v>
      </c>
      <c r="B786" s="8" t="s">
        <v>1040</v>
      </c>
      <c r="C786" s="9"/>
      <c r="D786" s="9"/>
      <c r="E786" s="4" t="s">
        <v>1484</v>
      </c>
    </row>
    <row r="787" customFormat="false" ht="12.75" hidden="false" customHeight="false" outlineLevel="0" collapsed="false">
      <c r="A787" s="8" t="s">
        <v>1489</v>
      </c>
      <c r="B787" s="8" t="s">
        <v>1040</v>
      </c>
      <c r="C787" s="9"/>
      <c r="D787" s="9"/>
      <c r="E787" s="4" t="s">
        <v>1484</v>
      </c>
    </row>
    <row r="788" customFormat="false" ht="12.75" hidden="false" customHeight="false" outlineLevel="0" collapsed="false">
      <c r="A788" s="8" t="s">
        <v>1490</v>
      </c>
      <c r="B788" s="8" t="s">
        <v>1040</v>
      </c>
      <c r="C788" s="9"/>
      <c r="D788" s="9"/>
      <c r="E788" s="4" t="s">
        <v>1484</v>
      </c>
    </row>
    <row r="789" customFormat="false" ht="12.75" hidden="false" customHeight="false" outlineLevel="0" collapsed="false">
      <c r="A789" s="8" t="s">
        <v>1491</v>
      </c>
      <c r="B789" s="8" t="s">
        <v>1040</v>
      </c>
      <c r="C789" s="9"/>
      <c r="D789" s="9"/>
      <c r="E789" s="4" t="s">
        <v>1484</v>
      </c>
    </row>
    <row r="790" customFormat="false" ht="12.75" hidden="false" customHeight="false" outlineLevel="0" collapsed="false">
      <c r="A790" s="8" t="s">
        <v>1492</v>
      </c>
      <c r="B790" s="8" t="s">
        <v>1040</v>
      </c>
      <c r="C790" s="9"/>
      <c r="D790" s="9"/>
      <c r="E790" s="4" t="s">
        <v>1484</v>
      </c>
    </row>
    <row r="791" customFormat="false" ht="12.75" hidden="false" customHeight="false" outlineLevel="0" collapsed="false">
      <c r="A791" s="8" t="s">
        <v>1493</v>
      </c>
      <c r="B791" s="8" t="s">
        <v>1040</v>
      </c>
      <c r="C791" s="9"/>
      <c r="D791" s="9"/>
      <c r="E791" s="4" t="s">
        <v>1484</v>
      </c>
    </row>
    <row r="792" customFormat="false" ht="12.75" hidden="false" customHeight="false" outlineLevel="0" collapsed="false">
      <c r="A792" s="8" t="s">
        <v>1494</v>
      </c>
      <c r="B792" s="8" t="s">
        <v>1040</v>
      </c>
      <c r="C792" s="9"/>
      <c r="D792" s="9"/>
      <c r="E792" s="4" t="s">
        <v>1484</v>
      </c>
    </row>
    <row r="793" customFormat="false" ht="12.75" hidden="false" customHeight="false" outlineLevel="0" collapsed="false">
      <c r="A793" s="8" t="s">
        <v>1495</v>
      </c>
      <c r="B793" s="8" t="s">
        <v>1040</v>
      </c>
      <c r="C793" s="9"/>
      <c r="D793" s="9"/>
      <c r="E793" s="4" t="s">
        <v>1484</v>
      </c>
    </row>
    <row r="794" customFormat="false" ht="12.75" hidden="false" customHeight="false" outlineLevel="0" collapsed="false">
      <c r="A794" s="8" t="s">
        <v>1496</v>
      </c>
      <c r="B794" s="8" t="s">
        <v>1040</v>
      </c>
      <c r="C794" s="9"/>
      <c r="D794" s="9"/>
      <c r="E794" s="4" t="s">
        <v>1484</v>
      </c>
    </row>
    <row r="795" customFormat="false" ht="12.75" hidden="false" customHeight="false" outlineLevel="0" collapsed="false">
      <c r="A795" s="8" t="s">
        <v>1497</v>
      </c>
      <c r="B795" s="8" t="s">
        <v>1040</v>
      </c>
      <c r="C795" s="9"/>
      <c r="D795" s="9"/>
      <c r="E795" s="4" t="s">
        <v>1484</v>
      </c>
    </row>
    <row r="796" customFormat="false" ht="12.75" hidden="false" customHeight="false" outlineLevel="0" collapsed="false">
      <c r="A796" s="8" t="s">
        <v>1498</v>
      </c>
      <c r="B796" s="8" t="s">
        <v>1040</v>
      </c>
      <c r="C796" s="9"/>
      <c r="D796" s="9"/>
      <c r="E796" s="4" t="s">
        <v>1484</v>
      </c>
    </row>
    <row r="797" customFormat="false" ht="12.75" hidden="false" customHeight="false" outlineLevel="0" collapsed="false">
      <c r="A797" s="8" t="s">
        <v>1499</v>
      </c>
      <c r="B797" s="8" t="s">
        <v>1040</v>
      </c>
      <c r="C797" s="9"/>
      <c r="D797" s="9"/>
      <c r="E797" s="4" t="s">
        <v>1500</v>
      </c>
    </row>
    <row r="798" customFormat="false" ht="12.75" hidden="false" customHeight="false" outlineLevel="0" collapsed="false">
      <c r="A798" s="8" t="s">
        <v>1501</v>
      </c>
      <c r="B798" s="8" t="s">
        <v>1040</v>
      </c>
      <c r="C798" s="9"/>
      <c r="D798" s="9"/>
      <c r="E798" s="4" t="s">
        <v>1500</v>
      </c>
    </row>
    <row r="799" customFormat="false" ht="12.75" hidden="false" customHeight="false" outlineLevel="0" collapsed="false">
      <c r="A799" s="8" t="s">
        <v>1502</v>
      </c>
      <c r="B799" s="8" t="s">
        <v>1040</v>
      </c>
      <c r="C799" s="9"/>
      <c r="D799" s="9"/>
      <c r="E799" s="4" t="s">
        <v>1500</v>
      </c>
    </row>
    <row r="800" customFormat="false" ht="12.75" hidden="false" customHeight="false" outlineLevel="0" collapsed="false">
      <c r="A800" s="8" t="s">
        <v>1503</v>
      </c>
      <c r="B800" s="8" t="s">
        <v>1040</v>
      </c>
      <c r="C800" s="9"/>
      <c r="D800" s="9"/>
      <c r="E800" s="4" t="s">
        <v>1500</v>
      </c>
    </row>
    <row r="801" customFormat="false" ht="12.75" hidden="false" customHeight="false" outlineLevel="0" collapsed="false">
      <c r="A801" s="8" t="s">
        <v>1504</v>
      </c>
      <c r="B801" s="8" t="s">
        <v>1040</v>
      </c>
      <c r="C801" s="9"/>
      <c r="D801" s="9"/>
      <c r="E801" s="4" t="s">
        <v>1500</v>
      </c>
    </row>
    <row r="802" customFormat="false" ht="12.75" hidden="false" customHeight="false" outlineLevel="0" collapsed="false">
      <c r="A802" s="8" t="s">
        <v>1048</v>
      </c>
      <c r="B802" s="8" t="s">
        <v>1040</v>
      </c>
      <c r="C802" s="9"/>
      <c r="D802" s="9"/>
      <c r="E802" s="4" t="s">
        <v>1500</v>
      </c>
    </row>
    <row r="803" customFormat="false" ht="12.75" hidden="false" customHeight="false" outlineLevel="0" collapsed="false">
      <c r="A803" s="8" t="s">
        <v>1505</v>
      </c>
      <c r="B803" s="8" t="s">
        <v>1040</v>
      </c>
      <c r="C803" s="9"/>
      <c r="D803" s="9"/>
      <c r="E803" s="4" t="s">
        <v>1500</v>
      </c>
    </row>
    <row r="804" customFormat="false" ht="12.75" hidden="false" customHeight="false" outlineLevel="0" collapsed="false">
      <c r="A804" s="8" t="s">
        <v>1506</v>
      </c>
      <c r="B804" s="8" t="s">
        <v>1040</v>
      </c>
      <c r="C804" s="9"/>
      <c r="D804" s="9"/>
      <c r="E804" s="4" t="s">
        <v>1500</v>
      </c>
    </row>
    <row r="805" customFormat="false" ht="12.75" hidden="false" customHeight="false" outlineLevel="0" collapsed="false">
      <c r="A805" s="8" t="s">
        <v>1507</v>
      </c>
      <c r="B805" s="8" t="s">
        <v>1040</v>
      </c>
      <c r="C805" s="9"/>
      <c r="D805" s="9"/>
      <c r="E805" s="4" t="s">
        <v>1500</v>
      </c>
    </row>
    <row r="806" customFormat="false" ht="12.75" hidden="false" customHeight="false" outlineLevel="0" collapsed="false">
      <c r="A806" s="8" t="s">
        <v>1508</v>
      </c>
      <c r="B806" s="8" t="s">
        <v>1040</v>
      </c>
      <c r="C806" s="9"/>
      <c r="D806" s="9"/>
      <c r="E806" s="4" t="s">
        <v>1500</v>
      </c>
    </row>
    <row r="807" customFormat="false" ht="12.75" hidden="false" customHeight="false" outlineLevel="0" collapsed="false">
      <c r="A807" s="8" t="s">
        <v>1509</v>
      </c>
      <c r="B807" s="8" t="s">
        <v>1040</v>
      </c>
      <c r="C807" s="9"/>
      <c r="D807" s="9"/>
      <c r="E807" s="4" t="s">
        <v>1500</v>
      </c>
    </row>
    <row r="808" customFormat="false" ht="12.75" hidden="false" customHeight="false" outlineLevel="0" collapsed="false">
      <c r="A808" s="8" t="s">
        <v>1510</v>
      </c>
      <c r="B808" s="8" t="s">
        <v>1040</v>
      </c>
      <c r="C808" s="9"/>
      <c r="D808" s="9"/>
      <c r="E808" s="4" t="s">
        <v>1500</v>
      </c>
    </row>
    <row r="809" customFormat="false" ht="12.75" hidden="false" customHeight="false" outlineLevel="0" collapsed="false">
      <c r="A809" s="8" t="s">
        <v>1511</v>
      </c>
      <c r="B809" s="8" t="s">
        <v>1040</v>
      </c>
      <c r="C809" s="9"/>
      <c r="D809" s="9"/>
      <c r="E809" s="4" t="s">
        <v>1500</v>
      </c>
    </row>
    <row r="810" customFormat="false" ht="12.75" hidden="false" customHeight="false" outlineLevel="0" collapsed="false">
      <c r="A810" s="8" t="s">
        <v>1512</v>
      </c>
      <c r="B810" s="8" t="s">
        <v>1040</v>
      </c>
      <c r="C810" s="9"/>
      <c r="D810" s="9"/>
      <c r="E810" s="4" t="s">
        <v>1500</v>
      </c>
    </row>
    <row r="811" customFormat="false" ht="12.75" hidden="false" customHeight="false" outlineLevel="0" collapsed="false">
      <c r="A811" s="8" t="s">
        <v>1513</v>
      </c>
      <c r="B811" s="8" t="s">
        <v>1040</v>
      </c>
      <c r="C811" s="9"/>
      <c r="D811" s="9"/>
      <c r="E811" s="4" t="s">
        <v>1500</v>
      </c>
    </row>
  </sheetData>
  <printOptions headings="false" gridLines="false" gridLinesSet="true" horizontalCentered="false" verticalCentered="false"/>
  <pageMargins left="0.747916666666667" right="0.747916666666667" top="0.75" bottom="0.984027777777778" header="0.49236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nach DVDs geordnet (3. Spalt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7:56:49Z</dcterms:created>
  <dc:creator>Aphrodite</dc:creator>
  <dc:description/>
  <dc:language>en-US</dc:language>
  <cp:lastModifiedBy>Tom Giel</cp:lastModifiedBy>
  <cp:lastPrinted>2007-02-10T11:09:49Z</cp:lastPrinted>
  <dcterms:modified xsi:type="dcterms:W3CDTF">2007-12-20T21:32:17Z</dcterms:modified>
  <cp:revision>0</cp:revision>
  <dc:subject/>
  <dc:title/>
</cp:coreProperties>
</file>